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elt előirányzatok" sheetId="1" state="visible" r:id="rId2"/>
    <sheet name="1.bevételek össz" sheetId="2" state="visible" r:id="rId3"/>
    <sheet name="2.kiadások össz" sheetId="3" state="visible" r:id="rId4"/>
    <sheet name="3.finansz bev kiad" sheetId="4" state="visible" r:id="rId5"/>
    <sheet name="4.pályázat beruh felújít" sheetId="5" state="visible" r:id="rId6"/>
    <sheet name="EU PROJEKT " sheetId="6" state="hidden" r:id="rId7"/>
    <sheet name="5.tartalékok" sheetId="7" state="visible" r:id="rId8"/>
    <sheet name="6.tagi hozzájárulások" sheetId="8" state="visible" r:id="rId9"/>
    <sheet name="7.egyéb műk.felhalm. bevétel" sheetId="9" state="visible" r:id="rId10"/>
    <sheet name="létszám" sheetId="10" state="hidden" r:id="rId11"/>
    <sheet name="8.MÉRLEG BEVÉTEL" sheetId="11" state="visible" r:id="rId12"/>
    <sheet name="9.MÉRLEG KIADÁS" sheetId="12" state="visible" r:id="rId13"/>
    <sheet name="EI ÜTEMTERV" sheetId="13" state="hidden" r:id="rId14"/>
    <sheet name="10.feladatonként" sheetId="14" state="visible" r:id="rId15"/>
    <sheet name="11.EI.FELHASZNÁLÁS" sheetId="15" state="visible" r:id="rId16"/>
  </sheets>
  <definedNames>
    <definedName function="false" hidden="false" localSheetId="13" name="_xlnm.Print_Area" vbProcedure="false">'10.feladatonként'!$A$1:$C$82</definedName>
    <definedName function="false" hidden="false" localSheetId="2" name="_xlnm.Print_Area" vbProcedure="false">'2.kiadások össz'!$A$1:$H$39</definedName>
    <definedName function="false" hidden="false" localSheetId="4" name="_xlnm.Print_Area" vbProcedure="false">'4.pályázat beruh felújít'!$A$1:$C$28</definedName>
    <definedName function="false" hidden="false" localSheetId="6" name="_xlnm.Print_Area" vbProcedure="false">'5.tartalékok'!$A$1:$C$22</definedName>
    <definedName function="false" hidden="false" localSheetId="7" name="_xlnm.Print_Area" vbProcedure="false">'6.tagi hozzájárulások'!$A$1:$C$48</definedName>
    <definedName function="false" hidden="false" localSheetId="8" name="_xlnm.Print_Area" vbProcedure="false">'7.egyéb műk.felhalm. bevétel'!$A$1:$C$19</definedName>
    <definedName function="false" hidden="false" localSheetId="10" name="_xlnm.Print_Area" vbProcedure="false">'8.MÉRLEG BEVÉTEL'!$A$1:$C$43</definedName>
    <definedName function="false" hidden="false" localSheetId="11" name="_xlnm.Print_Area" vbProcedure="false">'9.MÉRLEG KIADÁS'!$A$1:$D$38</definedName>
    <definedName function="false" hidden="false" localSheetId="12" name="_xlnm.Print_Area" vbProcedure="false">'EI ÜTEMTERV'!$A$1:$N$70</definedName>
    <definedName function="false" hidden="false" localSheetId="5" name="_xlnm.Print_Area" vbProcedure="false">'EU PROJEKT '!$A$1:$G$38</definedName>
    <definedName function="false" hidden="false" localSheetId="9" name="_xlnm.Print_Area" vbProcedure="false">létszám!$A$1:$B$14</definedName>
    <definedName function="false" hidden="false" localSheetId="1" name="foot_37_place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41">
  <si>
    <t xml:space="preserve">Nyugat-dunántúli Hulladékgazdálkodási Társulás</t>
  </si>
  <si>
    <t xml:space="preserve">2024. évi bevételei  kiemelt előirányzatonként </t>
  </si>
  <si>
    <t xml:space="preserve">2024. évi  kiadásai kiemelt előirányzatonként </t>
  </si>
  <si>
    <t xml:space="preserve">BEVÉTELEK</t>
  </si>
  <si>
    <t xml:space="preserve">Társulás eredeti ei.</t>
  </si>
  <si>
    <t xml:space="preserve">KIADÁSOK</t>
  </si>
  <si>
    <t xml:space="preserve">Társulás</t>
  </si>
  <si>
    <t xml:space="preserve">eredeti ei.</t>
  </si>
  <si>
    <t xml:space="preserve">bevételei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 /tartalék/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NYUGAT-DUNÁNTÚLI REGIONÁLIS HULLADÉKGAZDÁLKODÁSI ÖNKORMÁNYZATI TÁRSULÁS</t>
  </si>
  <si>
    <t xml:space="preserve">2024. ÉVI  BEVÉTELEI (E Ft)</t>
  </si>
  <si>
    <t xml:space="preserve">Megnevezés</t>
  </si>
  <si>
    <t xml:space="preserve">2023 évi mód. ei.</t>
  </si>
  <si>
    <t xml:space="preserve">2024. évi eredeti ei.</t>
  </si>
  <si>
    <t xml:space="preserve">2024. évi I.mód. Ei.</t>
  </si>
  <si>
    <t xml:space="preserve">2024. évi Ei. Összesen</t>
  </si>
  <si>
    <t xml:space="preserve">közhatalmi bevételek </t>
  </si>
  <si>
    <t xml:space="preserve">intézményi működési bevételek</t>
  </si>
  <si>
    <t xml:space="preserve">kiszámlázott szolg. Áfa</t>
  </si>
  <si>
    <t xml:space="preserve">működési célú támogatás államháztartáson belülről</t>
  </si>
  <si>
    <t xml:space="preserve">a működési célú átvett pénzeszköz</t>
  </si>
  <si>
    <t xml:space="preserve">KEOP működési célú ÁFA bevételek</t>
  </si>
  <si>
    <t xml:space="preserve">Tulajdonosi bevételek (STKH+MOHU MOL bérleti díj)</t>
  </si>
  <si>
    <t xml:space="preserve">Általános forgalmi adó visszatérítése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támogatásértékű bevételek </t>
  </si>
  <si>
    <t xml:space="preserve">az európai uniós forrásból finanszírozott támogatással megvalósuló programok, projektek bevételei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MŰKÖDÉSI KÖLTSÉGVETÉS ÖSSZESEN</t>
  </si>
  <si>
    <t xml:space="preserve">felhalmozási célú ÁFA bevételek</t>
  </si>
  <si>
    <t xml:space="preserve">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 tartalék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e felhalmozási célra (finanszírozási c. bev.)</t>
  </si>
  <si>
    <t xml:space="preserve">lekötött bankbetétek megszüntetése (finanszirozási célú bevétel)</t>
  </si>
  <si>
    <t xml:space="preserve">Forgatási célú értékpapírok beváltása(finanszírozási célú bevétel)</t>
  </si>
  <si>
    <t xml:space="preserve">Kölcsön felvétele felhalmozási célra</t>
  </si>
  <si>
    <t xml:space="preserve">Hitel felvétele felhalmozási célra (finanszírozási c. bev.)</t>
  </si>
  <si>
    <t xml:space="preserve">FELHALMOZÁSI KÖLTSÉGVETÉS ÖSSZESEN</t>
  </si>
  <si>
    <t xml:space="preserve">BEVÉTELEK MINDÖSSZESEN</t>
  </si>
  <si>
    <t xml:space="preserve">2024. ÉVI KIADÁSAI (E Ft)</t>
  </si>
  <si>
    <t xml:space="preserve">2023. ÉVI mód. EI. </t>
  </si>
  <si>
    <t xml:space="preserve">2024. ÉVI eredeti. EI. </t>
  </si>
  <si>
    <t xml:space="preserve">2024. ÉVI I.mód EI.</t>
  </si>
  <si>
    <t xml:space="preserve">2024 ÉVI EI.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Működési célú projekt KEOP-1.1.1/2F/09-11-2012-0001 nem elszámolható kiadásai(hulladékudvar)</t>
  </si>
  <si>
    <t xml:space="preserve">Hulladékudvar bérleti díj miatti fizetendő ÁFA</t>
  </si>
  <si>
    <t xml:space="preserve">k3</t>
  </si>
  <si>
    <t xml:space="preserve">keop-2.3.0/2F/2008-0006sz. Projekt kiadásaiKEOP-2.3.0/2F-2008  A települési szilárdhulladék-lerakókat érintő térségi szintű rekultivációs programok elvégzése  nem elszámolható</t>
  </si>
  <si>
    <t xml:space="preserve">ellátottak pénzbeli juttatásai</t>
  </si>
  <si>
    <t xml:space="preserve">egyéb működési célú támogat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k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működé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általános tartalék</t>
  </si>
  <si>
    <t xml:space="preserve">beruházások iroda működéséhez</t>
  </si>
  <si>
    <t xml:space="preserve">beruházások KEOP-1.1.1/2F/09611-2012-001 nem elszámolható kiadásai</t>
  </si>
  <si>
    <t xml:space="preserve">felújítások</t>
  </si>
  <si>
    <t xml:space="preserve"> egyéb felhalmozási kiadások 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t xml:space="preserve">      - a helyi önkormányzatok és költségvetési szervei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felhalmozá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általános tartalék felhalmozási célra</t>
  </si>
  <si>
    <t xml:space="preserve"> céltartalék felhalmozási célra</t>
  </si>
  <si>
    <t xml:space="preserve">általános</t>
  </si>
  <si>
    <t xml:space="preserve">Forgatási célú belföldi értékpapírok vásárlása(finanszírozási célú kiadás)</t>
  </si>
  <si>
    <t xml:space="preserve"> Irányító szerv alá tartozó költségvetési szervnek folyósított felhalmozási támogatás</t>
  </si>
  <si>
    <t xml:space="preserve">Pénzeszközök betétként való elhelyezése</t>
  </si>
  <si>
    <t xml:space="preserve">Kölcsönök törlesztése felhalmozási célra</t>
  </si>
  <si>
    <t xml:space="preserve">Hitel törlesztése felhalmozási célra</t>
  </si>
  <si>
    <t xml:space="preserve">KIADÁSOK MINDÖSSZESEN:</t>
  </si>
  <si>
    <t xml:space="preserve">2024. ÉVI FINANSZÍROZÁSI BEVÉTELEI ÉS KIADÁSAI (E Ft)</t>
  </si>
  <si>
    <t xml:space="preserve">2023. ÉVI MÓD. EI. ÖSSZESEN </t>
  </si>
  <si>
    <t xml:space="preserve">2024. ÉVI  EI. </t>
  </si>
  <si>
    <t xml:space="preserve">2024. ÉVI I. MÓD. EI.</t>
  </si>
  <si>
    <t xml:space="preserve">2024. ÉVI EI. ÖSSZESEN</t>
  </si>
  <si>
    <t xml:space="preserve">a befektetési vagy forgatási célú hitelviszonyt megtestesítő  vásárlása a vételárban 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forgatási célú belföldi értékpapírok vásárlása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2024. ÉVI  EI. ÖSSZESEN 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felvétele </t>
    </r>
  </si>
  <si>
    <t xml:space="preserve">a szabad pénzeszközök betétként való  visszavonása,</t>
  </si>
  <si>
    <t xml:space="preserve">lekötött bankbetétek megszüntetése (finnanszírozási célú bevétel)</t>
  </si>
  <si>
    <t xml:space="preserve">finanszírozási bevételként a költségvetési maradvány, vállalkozási maradvány felhasználása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NYUGAT-DUNÁNTÚLI REGIONÁLIS HULLADÉKGAZDÁLKODÁSI ÖNKORMÁNYZATI </t>
  </si>
  <si>
    <t xml:space="preserve">TÁRSULÁS PÁLYÁZATBÓL MEGVALÓSULT  2024. ÉVI BERUHÁZÁSAI ÉS FELÚJÍTÁSAI (E Ft)</t>
  </si>
  <si>
    <t xml:space="preserve">2023. évi  mód. ei.</t>
  </si>
  <si>
    <t xml:space="preserve">2024. évi ei.</t>
  </si>
  <si>
    <t xml:space="preserve">KEOP 7.1.1.1 pályázat</t>
  </si>
  <si>
    <t xml:space="preserve">KEOP 7.1.1.1 / 09-11-2012-0001 pályázat</t>
  </si>
  <si>
    <t xml:space="preserve">KEOP2.3.0/2F-2008-0006. rekultivácós pályázat</t>
  </si>
  <si>
    <t xml:space="preserve">BERUHÁZÁSOK MINDÖSSZESEN</t>
  </si>
  <si>
    <t xml:space="preserve">FELÚJÍTÁSOK ÖSSZESEN:</t>
  </si>
  <si>
    <t xml:space="preserve">A fenti előirányzatokból 2024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 2024. ÉV</t>
  </si>
  <si>
    <t xml:space="preserve">nincs</t>
  </si>
  <si>
    <t xml:space="preserve">Összesen</t>
  </si>
  <si>
    <t xml:space="preserve">2014. ÉVI EU PROJEKTHEZ KAPCSOLÓDÓ BEVÉTELEI ÉS KIADÁSAI (E Ft)</t>
  </si>
  <si>
    <t xml:space="preserve">EU Projekt megnevezése: </t>
  </si>
  <si>
    <t xml:space="preserve">bruttó</t>
  </si>
  <si>
    <t xml:space="preserve">mellékszámítás</t>
  </si>
  <si>
    <t xml:space="preserve">Bevételek</t>
  </si>
  <si>
    <t xml:space="preserve">2014ÉV</t>
  </si>
  <si>
    <t xml:space="preserve">2014.év mód. </t>
  </si>
  <si>
    <t xml:space="preserve">2015. ÉV</t>
  </si>
  <si>
    <t xml:space="preserve">2016. ÉV</t>
  </si>
  <si>
    <t xml:space="preserve">előző év</t>
  </si>
  <si>
    <t xml:space="preserve">EU forrás</t>
  </si>
  <si>
    <t xml:space="preserve">mérnök</t>
  </si>
  <si>
    <t xml:space="preserve">Egyéb forrás</t>
  </si>
  <si>
    <t xml:space="preserve">projektmen.</t>
  </si>
  <si>
    <t xml:space="preserve">Saját forrás</t>
  </si>
  <si>
    <t xml:space="preserve">közbeszerzés</t>
  </si>
  <si>
    <t xml:space="preserve">tájékoztatás,nyilvánosság</t>
  </si>
  <si>
    <t xml:space="preserve">összesen</t>
  </si>
  <si>
    <t xml:space="preserve">Kiadások</t>
  </si>
  <si>
    <t xml:space="preserve">2014. ÉV</t>
  </si>
  <si>
    <t xml:space="preserve">előző évek</t>
  </si>
  <si>
    <t xml:space="preserve">áfával számolva</t>
  </si>
  <si>
    <t xml:space="preserve">személyi juttatások járulékai</t>
  </si>
  <si>
    <t xml:space="preserve">beruházások</t>
  </si>
  <si>
    <t xml:space="preserve">átadott pénzeszközök</t>
  </si>
  <si>
    <t xml:space="preserve">2013. ÉV</t>
  </si>
  <si>
    <t xml:space="preserve">Következő évek</t>
  </si>
  <si>
    <t xml:space="preserve">TÁRSULÁS 2024. ÉVI TARTALÉK ELŐIRÁNYZATAI (E Ft)</t>
  </si>
  <si>
    <t xml:space="preserve">2023 évi mód.  Ei.</t>
  </si>
  <si>
    <t xml:space="preserve">2024. eredeti ei.</t>
  </si>
  <si>
    <t xml:space="preserve">2024. I. mód. ei.</t>
  </si>
  <si>
    <t xml:space="preserve">2024.ei. Összesen</t>
  </si>
  <si>
    <t xml:space="preserve">Céltartalékok</t>
  </si>
  <si>
    <t xml:space="preserve">felhalmozási célú</t>
  </si>
  <si>
    <t xml:space="preserve">működési célú</t>
  </si>
  <si>
    <t xml:space="preserve">Céltartalék összesen:</t>
  </si>
  <si>
    <t xml:space="preserve">2023.évi mód.  Ei.</t>
  </si>
  <si>
    <t xml:space="preserve">Általános tartalékok</t>
  </si>
  <si>
    <t xml:space="preserve">Általános tartalék összesen:</t>
  </si>
  <si>
    <t xml:space="preserve">összesen:</t>
  </si>
  <si>
    <t xml:space="preserve">2024. ÉVI TÁMOGATÁSÉRTÉKŰ BEVÉTELEI (eFt)</t>
  </si>
  <si>
    <t xml:space="preserve">2023. évi  követelés előírása </t>
  </si>
  <si>
    <t xml:space="preserve">2024. évi  követelés előírása </t>
  </si>
  <si>
    <t xml:space="preserve">Támogatásértékű működési bevétel helyi önkormányzatoktól és költségvetési szerveiktől </t>
  </si>
  <si>
    <t xml:space="preserve">2009. évi tagi tartozás</t>
  </si>
  <si>
    <t xml:space="preserve">2010. évi tagi tartozás</t>
  </si>
  <si>
    <t xml:space="preserve">2011. évi tagi tartozás</t>
  </si>
  <si>
    <t xml:space="preserve">2012. évi tagi tartozás</t>
  </si>
  <si>
    <t xml:space="preserve">2013. évi tagi tartozás</t>
  </si>
  <si>
    <t xml:space="preserve">2014. évi tagi tartozás</t>
  </si>
  <si>
    <t xml:space="preserve">2015. évi tagi tartozás</t>
  </si>
  <si>
    <t xml:space="preserve">2016. évi tagi tartozás</t>
  </si>
  <si>
    <t xml:space="preserve">2017. évi  tagi tartozás</t>
  </si>
  <si>
    <t xml:space="preserve">2018. évi tagi tartozás</t>
  </si>
  <si>
    <t xml:space="preserve">2019. évi tagi hozzájárulás</t>
  </si>
  <si>
    <t xml:space="preserve">2020. évi tagi hozzájárulás</t>
  </si>
  <si>
    <t xml:space="preserve">2021. évi tagi hozzájárulás</t>
  </si>
  <si>
    <t xml:space="preserve">2022. évi tagi hozzájárulás</t>
  </si>
  <si>
    <t xml:space="preserve">2023. évi tagi hozzájárulás</t>
  </si>
  <si>
    <t xml:space="preserve">2024. évi tagi hozzájárulás</t>
  </si>
  <si>
    <t xml:space="preserve">Támogatásértékű működési bevételek </t>
  </si>
  <si>
    <t xml:space="preserve">2023. évi követelés előírása  </t>
  </si>
  <si>
    <t xml:space="preserve">2024. évi követelés előírása</t>
  </si>
  <si>
    <t xml:space="preserve">Támogatásértékű felhalmozási bevétel központi költségvetési szervtől </t>
  </si>
  <si>
    <t xml:space="preserve">Támogatásértékű felhalmozási bevétel fejezeti kezelésű előirányzattól hazai programokra</t>
  </si>
  <si>
    <t xml:space="preserve">Támogatásértékű felhalmozási bevétel társadalombiztosítási alaptól </t>
  </si>
  <si>
    <t xml:space="preserve">Támogatásértékű felhalmozási bevétel elkülönített állami pénzalaptól </t>
  </si>
  <si>
    <t xml:space="preserve">Támogatásértékű felhalmozási bevétel helyi önkormányzatoktól és költségvetési szerveiktől </t>
  </si>
  <si>
    <t xml:space="preserve">2009. évi tartozás</t>
  </si>
  <si>
    <t xml:space="preserve">2014. évi tagi tartozás </t>
  </si>
  <si>
    <t xml:space="preserve">2015. évi tagi  tartozás</t>
  </si>
  <si>
    <t xml:space="preserve">2017. évi tagi tartozás</t>
  </si>
  <si>
    <t xml:space="preserve">Támogatásértékű felhalmozási bevétel többcélú kistérségi társulástól</t>
  </si>
  <si>
    <t xml:space="preserve">Támogatásértékű felhalmozási bevétel országos nemzetiségi önkormányzatoktól</t>
  </si>
  <si>
    <t xml:space="preserve">Felhalmozási célú garancia- és kezességvállalásból származó megtérülések államháztartáson belülről </t>
  </si>
  <si>
    <t xml:space="preserve">Támogatásértékű felhalmozási bevételek </t>
  </si>
  <si>
    <t xml:space="preserve">2024. ÉVI EGYÉB MŰKÖDÉSI ÉS   FELHALMOZÁSI CÉLÚ BEVÉTELEI (E Ft)</t>
  </si>
  <si>
    <t xml:space="preserve">2023.évi mód. ei.</t>
  </si>
  <si>
    <t xml:space="preserve">2024.évi eredeti ei.</t>
  </si>
  <si>
    <t xml:space="preserve">2024. évi I.mód ei.</t>
  </si>
  <si>
    <t xml:space="preserve">2024. évi ei. Összesen</t>
  </si>
  <si>
    <t xml:space="preserve">Felhalmozási célú ÁFA visszatérülés KEOP 7.1.1.1 pályázat</t>
  </si>
  <si>
    <t xml:space="preserve">Felhalmozási célú ÁFA visszatérülés KEOP 7.1.1.1 / 09-11-2012-0001 pályázat</t>
  </si>
  <si>
    <t xml:space="preserve">Felhalmozási célú ÁFA visszatérülés KEOP 7.1.1.1 / 09-11-2012-0001 pályázat ford. áfa</t>
  </si>
  <si>
    <t xml:space="preserve">felhalmozási célú egyéb bevételek összesen:</t>
  </si>
  <si>
    <t xml:space="preserve">2023 évi mód. ei. </t>
  </si>
  <si>
    <t xml:space="preserve">2024. évi eredeti ei. </t>
  </si>
  <si>
    <t xml:space="preserve">működési célú ÁFA visszatérülés KEOP 7.1.1.1 pályázat</t>
  </si>
  <si>
    <t xml:space="preserve">működési célú ÁFA visszatérülés KEOP 7.1.1.1 / 09-11-2012-0001 pályázat</t>
  </si>
  <si>
    <t xml:space="preserve">működési célú ÁFA visszatérülés KEOP 7.1.1.1 / 09-11-2012-0001 pályázat ford. áfa</t>
  </si>
  <si>
    <t xml:space="preserve">STKH. Bérleti díj</t>
  </si>
  <si>
    <t xml:space="preserve">MOHU MOL Bérleti díj</t>
  </si>
  <si>
    <t xml:space="preserve">működési célú egyéb bevételek összesen:</t>
  </si>
  <si>
    <t xml:space="preserve">2013. ÉVI LÉTSZÁM ELŐIRÁNYZATAI (E Ft)</t>
  </si>
  <si>
    <t xml:space="preserve">TÁRSULÁS ÖSSZESEN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2024. ÉVI BEVÉTELI MÉRLEGE (E Ft)</t>
  </si>
  <si>
    <t xml:space="preserve">2023. évi  mód.ei.</t>
  </si>
  <si>
    <t xml:space="preserve">2024. évi I.mód. ei.</t>
  </si>
  <si>
    <t xml:space="preserve">intézményi működési bevételek, kiszámlázott termékek áfa</t>
  </si>
  <si>
    <t xml:space="preserve">tulajdonosi bevételek</t>
  </si>
  <si>
    <t xml:space="preserve"> előző évi pénzmaradvány igénybevétele működési célra (finanszírozási c. bev.), KEOP pályázattal kapcsolatban</t>
  </si>
  <si>
    <t xml:space="preserve">Működési célú projekt KEOP-1.1.1/2F/09-11-2012-0001. bevétele</t>
  </si>
  <si>
    <t xml:space="preserve"> felhalmozási célú támogatás államháztartáson belülről </t>
  </si>
  <si>
    <t xml:space="preserve">kapott kamatok felhalmozáso célú</t>
  </si>
  <si>
    <t xml:space="preserve">lekötött bankbetétek megszüntetése</t>
  </si>
  <si>
    <t xml:space="preserve">forgatási célú értékpapírok beváltása(finanszírozási célú bevétel)</t>
  </si>
  <si>
    <t xml:space="preserve">2024. ÉVI KIADÁSI MÉRLEGE (E Ft)</t>
  </si>
  <si>
    <t xml:space="preserve">TÁRSULÁS ÖSSZESEN 2013. MÓDOSÍTOTT  EI..</t>
  </si>
  <si>
    <t xml:space="preserve">2023.évi mód.ei. </t>
  </si>
  <si>
    <t xml:space="preserve">2024. évi I.mód.ei.</t>
  </si>
  <si>
    <t xml:space="preserve">Működési célú projekt KEOP-1.1.1/2F/09-11-2012-0001. kapcsolatos feladatok ellátása nem elszámolható hulladékudvar</t>
  </si>
  <si>
    <t xml:space="preserve">keop-2.3.0/2F/2008-0006sz. Projekt kiadásaiKEOP-2.3.0/2F-2008  A települési szilárdhulladék-lerakókat érintő térségi szintű rekultivációs programok elvégzése nem elszámolható</t>
  </si>
  <si>
    <t xml:space="preserve">egyéb működési célú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</t>
    </r>
  </si>
  <si>
    <t xml:space="preserve">beruházások  iroda működéséhez</t>
  </si>
  <si>
    <t xml:space="preserve">      -a helyi önkormányzatok és költségvetési szervei</t>
  </si>
  <si>
    <t xml:space="preserve">Forgatási célú belföldi értékpapírok vásárlása(finanszírozási kiadás)</t>
  </si>
  <si>
    <t xml:space="preserve">ELŐIRÁNYZAT FELHASZNÁLÁSI ÜTEMTERVE (E Ft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OP-1.1.1/2F/09-11-212-001 tájékoztatással, nyilvánossággal kapcsolatos feladatok ellátása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 által a lakosságnak juttatott támogatások, szociális, rászorultsági jellegű ellátások</t>
    </r>
  </si>
  <si>
    <t xml:space="preserve">beruházások </t>
  </si>
  <si>
    <t xml:space="preserve">Kölcsönök nyújtása felhalmozási céllal</t>
  </si>
  <si>
    <t xml:space="preserve">intézményi működési bevételek, kamat bevételek</t>
  </si>
  <si>
    <t xml:space="preserve">KEOP-1.1.1/2F/09-11-212-001 működési célú áfa bevétel</t>
  </si>
  <si>
    <t xml:space="preserve">helyi adó bevételek </t>
  </si>
  <si>
    <t xml:space="preserve">2024. ÉVI BEVÉTELI ÉS KIADÁSI ELŐIRÁNYZATAI FELADATOK SZERINT (E Ft)</t>
  </si>
  <si>
    <t xml:space="preserve">2023. évi mód. Ei. ÖSSZESEN</t>
  </si>
  <si>
    <t xml:space="preserve">2024. évi  Ei.</t>
  </si>
  <si>
    <t xml:space="preserve">2024. évi I.mód Ei.</t>
  </si>
  <si>
    <t xml:space="preserve">Működési célú projekt KEOP-1.1.1/2F/09-11-2012-0001. nem elszámolható kiadása</t>
  </si>
  <si>
    <t xml:space="preserve">Keop-2.3.0/2F/2008-0006.sz Projekt kiadásai</t>
  </si>
  <si>
    <t xml:space="preserve">beruházások (iroda működéséhez)</t>
  </si>
  <si>
    <t xml:space="preserve">      -a helyi önkormányzatok és költségvetési szerveik</t>
  </si>
  <si>
    <t xml:space="preserve">Forgatási célú belföldi értékpapir vásárlása</t>
  </si>
  <si>
    <t xml:space="preserve">2023. évi mód. EI. ÖSSZESEN</t>
  </si>
  <si>
    <t xml:space="preserve">intézményi működési bevételek, kamatbevételek</t>
  </si>
  <si>
    <t xml:space="preserve">Tulajdonosi bevételek</t>
  </si>
  <si>
    <t xml:space="preserve">Működési célú projekt KEOP-1.1.1/2F/09-11-2012-0001tájékoztatással, nyilvánossággal kapcsolatoks feladatok ellátása</t>
  </si>
  <si>
    <t xml:space="preserve">Lekötött bankbetétek megszüntetése</t>
  </si>
  <si>
    <t xml:space="preserve">Forgatási célú értékpapírok beváltása(finanszirozási célú bevétel)</t>
  </si>
  <si>
    <t xml:space="preserve">KEOP-1.1.1/2F/09-11-212-001 projekttel  kapcsolatos feladatok ellátása(hulladékudvar)</t>
  </si>
  <si>
    <t xml:space="preserve">KEOP-2.3.0/2F/2008-0006sz. Projekt kiadása(rekultiváció)</t>
  </si>
  <si>
    <t xml:space="preserve">felhalmozási kiadások </t>
  </si>
  <si>
    <t xml:space="preserve">Forgatási célú értékpapírok vásárlása</t>
  </si>
  <si>
    <t xml:space="preserve">forgatási célú értékpapírok beváltása</t>
  </si>
  <si>
    <t xml:space="preserve">lekötött bankbetétek megszüntetés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_-* #,##0\ _F_t_-;\-* #,##0\ _F_t_-;_-* &quot;- &quot;_F_t_-;_-@_-"/>
    <numFmt numFmtId="169" formatCode="General"/>
    <numFmt numFmtId="170" formatCode="0__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7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name val="Georgia"/>
      <family val="1"/>
      <charset val="238"/>
    </font>
    <font>
      <sz val="10"/>
      <name val="Georgia"/>
      <family val="1"/>
      <charset val="238"/>
    </font>
    <font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u val="singl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0"/>
      <name val="Georgia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0ûrlap" xfId="20"/>
    <cellStyle name="Normál_97ûrlap" xfId="21"/>
    <cellStyle name="Normál_kiemelt eik 2013" xfId="22"/>
    <cellStyle name="Normál_módIV12önk" xfId="23"/>
    <cellStyle name="Normál_SZOCI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8.13"/>
    <col collapsed="false" customWidth="true" hidden="false" outlineLevel="0" max="3" min="3" style="1" width="23.14"/>
    <col collapsed="false" customWidth="true" hidden="false" outlineLevel="0" max="4" min="4" style="2" width="11.99"/>
    <col collapsed="false" customWidth="true" hidden="false" outlineLevel="0" max="5" min="5" style="1" width="73.85"/>
    <col collapsed="false" customWidth="true" hidden="false" outlineLevel="0" max="6" min="6" style="1" width="23.56"/>
    <col collapsed="false" customWidth="true" hidden="false" outlineLevel="0" max="8" min="7" style="1" width="15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B2" s="3" t="s">
        <v>1</v>
      </c>
      <c r="C2" s="3"/>
      <c r="D2" s="0"/>
      <c r="E2" s="3" t="s">
        <v>2</v>
      </c>
      <c r="F2" s="3"/>
    </row>
    <row r="3" customFormat="false" ht="16.5" hidden="false" customHeight="false" outlineLevel="0" collapsed="false">
      <c r="A3" s="4"/>
    </row>
    <row r="4" customFormat="false" ht="33.75" hidden="false" customHeight="true" outlineLevel="0" collapsed="false">
      <c r="A4" s="5"/>
      <c r="B4" s="6" t="s">
        <v>3</v>
      </c>
      <c r="C4" s="5" t="s">
        <v>4</v>
      </c>
      <c r="D4" s="7"/>
      <c r="E4" s="6" t="s">
        <v>5</v>
      </c>
      <c r="F4" s="5" t="s">
        <v>6</v>
      </c>
    </row>
    <row r="5" customFormat="false" ht="20.1" hidden="false" customHeight="true" outlineLevel="0" collapsed="false">
      <c r="A5" s="8"/>
      <c r="B5" s="9"/>
      <c r="C5" s="8"/>
      <c r="D5" s="10"/>
      <c r="E5" s="9"/>
      <c r="F5" s="8" t="s">
        <v>7</v>
      </c>
    </row>
    <row r="6" customFormat="false" ht="88.5" hidden="false" customHeight="true" outlineLevel="0" collapsed="false">
      <c r="A6" s="11"/>
      <c r="B6" s="12"/>
      <c r="C6" s="13" t="s">
        <v>8</v>
      </c>
      <c r="D6" s="14"/>
      <c r="E6" s="12"/>
      <c r="F6" s="13" t="s">
        <v>9</v>
      </c>
      <c r="G6" s="15"/>
      <c r="H6" s="15"/>
    </row>
    <row r="7" customFormat="false" ht="24" hidden="false" customHeight="true" outlineLevel="0" collapsed="false">
      <c r="A7" s="8"/>
      <c r="B7" s="16" t="s">
        <v>10</v>
      </c>
      <c r="C7" s="17"/>
      <c r="D7" s="10"/>
      <c r="E7" s="18" t="s">
        <v>11</v>
      </c>
      <c r="F7" s="17"/>
      <c r="G7" s="15"/>
      <c r="H7" s="15"/>
    </row>
    <row r="8" customFormat="false" ht="24" hidden="false" customHeight="true" outlineLevel="0" collapsed="false">
      <c r="A8" s="19" t="s">
        <v>12</v>
      </c>
      <c r="B8" s="20" t="s">
        <v>13</v>
      </c>
      <c r="C8" s="21" t="n">
        <f aca="false">'1.bevételek össz'!F8</f>
        <v>120321</v>
      </c>
      <c r="D8" s="22" t="s">
        <v>14</v>
      </c>
      <c r="E8" s="20" t="s">
        <v>15</v>
      </c>
      <c r="F8" s="23" t="n">
        <f aca="false">'2.kiadások össz'!F5+'2.kiadások össz'!G5</f>
        <v>32081</v>
      </c>
      <c r="G8" s="24"/>
      <c r="H8" s="24"/>
      <c r="I8" s="24"/>
      <c r="J8" s="24"/>
    </row>
    <row r="9" customFormat="false" ht="44.45" hidden="false" customHeight="true" outlineLevel="0" collapsed="false">
      <c r="A9" s="25" t="s">
        <v>16</v>
      </c>
      <c r="B9" s="26" t="s">
        <v>17</v>
      </c>
      <c r="C9" s="21"/>
      <c r="D9" s="27" t="s">
        <v>18</v>
      </c>
      <c r="E9" s="28" t="s">
        <v>19</v>
      </c>
      <c r="F9" s="29" t="n">
        <f aca="false">'2.kiadások össz'!F6+'2.kiadások össz'!G6</f>
        <v>4231</v>
      </c>
      <c r="G9" s="24"/>
      <c r="H9" s="24"/>
      <c r="I9" s="24"/>
      <c r="J9" s="24"/>
    </row>
    <row r="10" customFormat="false" ht="24" hidden="false" customHeight="true" outlineLevel="0" collapsed="false">
      <c r="A10" s="19" t="s">
        <v>20</v>
      </c>
      <c r="B10" s="20" t="s">
        <v>21</v>
      </c>
      <c r="C10" s="21" t="n">
        <f aca="false">'1.bevételek össz'!F6+'1.bevételek össz'!F7+'1.bevételek össz'!F10+'1.bevételek össz'!F11+'1.bevételek össz'!G24</f>
        <v>242090</v>
      </c>
      <c r="D10" s="27" t="s">
        <v>22</v>
      </c>
      <c r="E10" s="26" t="s">
        <v>23</v>
      </c>
      <c r="F10" s="29" t="n">
        <f aca="false">'2.kiadások össz'!F7+'2.kiadások össz'!F8+'2.kiadások össz'!F10+'2.kiadások össz'!F9+'2.kiadások össz'!F13+'2.kiadások össz'!G8+'2.kiadások össz'!G10+'2.kiadások össz'!G7</f>
        <v>146395</v>
      </c>
      <c r="G10" s="24"/>
      <c r="H10" s="24"/>
      <c r="I10" s="24"/>
      <c r="J10" s="24"/>
    </row>
    <row r="11" customFormat="false" ht="24" hidden="false" customHeight="true" outlineLevel="0" collapsed="false">
      <c r="A11" s="25" t="s">
        <v>24</v>
      </c>
      <c r="B11" s="26" t="s">
        <v>25</v>
      </c>
      <c r="C11" s="21"/>
      <c r="D11" s="30" t="s">
        <v>26</v>
      </c>
      <c r="E11" s="31" t="s">
        <v>27</v>
      </c>
      <c r="F11" s="29"/>
      <c r="G11" s="24"/>
      <c r="H11" s="24"/>
      <c r="I11" s="24"/>
      <c r="J11" s="24"/>
    </row>
    <row r="12" customFormat="false" ht="24" hidden="false" customHeight="true" outlineLevel="0" collapsed="false">
      <c r="A12" s="19"/>
      <c r="B12" s="20"/>
      <c r="C12" s="21"/>
      <c r="D12" s="27" t="s">
        <v>28</v>
      </c>
      <c r="E12" s="26" t="s">
        <v>29</v>
      </c>
      <c r="F12" s="21" t="n">
        <f aca="false">'2.kiadások össz'!F18+'2.kiadások össz'!F19+'2.kiadások össz'!F30</f>
        <v>231529</v>
      </c>
      <c r="G12" s="24"/>
      <c r="H12" s="24"/>
      <c r="I12" s="24"/>
      <c r="J12" s="24"/>
    </row>
    <row r="13" customFormat="false" ht="24" hidden="false" customHeight="true" outlineLevel="0" collapsed="false">
      <c r="A13" s="32"/>
      <c r="B13" s="33" t="s">
        <v>30</v>
      </c>
      <c r="C13" s="34" t="n">
        <f aca="false">SUM(C8:C12)</f>
        <v>362411</v>
      </c>
      <c r="D13" s="32"/>
      <c r="E13" s="33" t="s">
        <v>31</v>
      </c>
      <c r="F13" s="34" t="n">
        <f aca="false">SUM(F8:F12)</f>
        <v>414236</v>
      </c>
      <c r="G13" s="24"/>
      <c r="H13" s="24"/>
      <c r="I13" s="24"/>
      <c r="J13" s="24"/>
    </row>
    <row r="14" s="38" customFormat="true" ht="24" hidden="false" customHeight="true" outlineLevel="0" collapsed="false">
      <c r="A14" s="19" t="s">
        <v>32</v>
      </c>
      <c r="B14" s="26" t="s">
        <v>33</v>
      </c>
      <c r="C14" s="21" t="n">
        <f aca="false">'1.bevételek össz'!F27+'1.bevételek össz'!G39</f>
        <v>619157</v>
      </c>
      <c r="D14" s="35" t="s">
        <v>34</v>
      </c>
      <c r="E14" s="36" t="s">
        <v>35</v>
      </c>
      <c r="F14" s="37" t="n">
        <f aca="false">'2.kiadások össz'!F21+'2.kiadások össz'!G21</f>
        <v>1336</v>
      </c>
      <c r="G14" s="24"/>
      <c r="H14" s="24"/>
      <c r="I14" s="24"/>
      <c r="J14" s="24"/>
    </row>
    <row r="15" customFormat="false" ht="24" hidden="false" customHeight="true" outlineLevel="0" collapsed="false">
      <c r="A15" s="19" t="s">
        <v>36</v>
      </c>
      <c r="B15" s="26" t="s">
        <v>37</v>
      </c>
      <c r="C15" s="21"/>
      <c r="D15" s="39" t="s">
        <v>38</v>
      </c>
      <c r="E15" s="26" t="s">
        <v>39</v>
      </c>
      <c r="F15" s="29"/>
      <c r="G15" s="24"/>
      <c r="H15" s="24"/>
      <c r="I15" s="24"/>
      <c r="J15" s="24"/>
    </row>
    <row r="16" customFormat="false" ht="24" hidden="false" customHeight="true" outlineLevel="0" collapsed="false">
      <c r="A16" s="19" t="s">
        <v>40</v>
      </c>
      <c r="B16" s="26" t="s">
        <v>41</v>
      </c>
      <c r="C16" s="21"/>
      <c r="D16" s="30" t="s">
        <v>42</v>
      </c>
      <c r="E16" s="40" t="s">
        <v>43</v>
      </c>
      <c r="F16" s="23" t="n">
        <f aca="false">'2.kiadások össz'!G29</f>
        <v>365996</v>
      </c>
      <c r="G16" s="24"/>
      <c r="H16" s="24"/>
      <c r="I16" s="24"/>
      <c r="J16" s="24"/>
    </row>
    <row r="17" customFormat="false" ht="24" hidden="false" customHeight="true" outlineLevel="0" collapsed="false">
      <c r="A17" s="32"/>
      <c r="B17" s="33" t="s">
        <v>44</v>
      </c>
      <c r="C17" s="34" t="n">
        <f aca="false">SUM(C14:C16)</f>
        <v>619157</v>
      </c>
      <c r="D17" s="32"/>
      <c r="E17" s="41" t="s">
        <v>45</v>
      </c>
      <c r="F17" s="34" t="n">
        <f aca="false">SUM(F14:F16)</f>
        <v>367332</v>
      </c>
      <c r="G17" s="24"/>
      <c r="H17" s="24"/>
      <c r="I17" s="24"/>
    </row>
    <row r="18" customFormat="false" ht="24" hidden="false" customHeight="true" outlineLevel="0" collapsed="false">
      <c r="A18" s="42"/>
      <c r="B18" s="41" t="s">
        <v>46</v>
      </c>
      <c r="C18" s="34" t="n">
        <f aca="false">C13+C17</f>
        <v>981568</v>
      </c>
      <c r="D18" s="32"/>
      <c r="E18" s="33" t="s">
        <v>47</v>
      </c>
      <c r="F18" s="34" t="n">
        <f aca="false">SUM(F17,F13)</f>
        <v>781568</v>
      </c>
      <c r="G18" s="24"/>
      <c r="H18" s="24"/>
      <c r="I18" s="24"/>
    </row>
    <row r="19" customFormat="false" ht="24" hidden="false" customHeight="true" outlineLevel="0" collapsed="false">
      <c r="A19" s="43" t="s">
        <v>48</v>
      </c>
      <c r="B19" s="44" t="s">
        <v>49</v>
      </c>
      <c r="C19" s="23" t="n">
        <f aca="false">'1.bevételek össz'!F41+'1.bevételek össz'!F40</f>
        <v>1000000</v>
      </c>
      <c r="D19" s="45" t="s">
        <v>50</v>
      </c>
      <c r="E19" s="46" t="s">
        <v>51</v>
      </c>
      <c r="F19" s="29" t="n">
        <f aca="false">'2.kiadások össz'!F32+'2.kiadások össz'!F34</f>
        <v>1200000</v>
      </c>
      <c r="G19" s="24"/>
      <c r="H19" s="24"/>
      <c r="I19" s="24"/>
    </row>
    <row r="20" customFormat="false" ht="49.5" hidden="false" customHeight="true" outlineLevel="0" collapsed="false">
      <c r="A20" s="47"/>
      <c r="B20" s="48" t="s">
        <v>52</v>
      </c>
      <c r="C20" s="49" t="n">
        <f aca="false">SUM(C18:C19)</f>
        <v>1981568</v>
      </c>
      <c r="D20" s="47"/>
      <c r="E20" s="48" t="s">
        <v>53</v>
      </c>
      <c r="F20" s="49" t="n">
        <f aca="false">SUM(F18:F19)</f>
        <v>1981568</v>
      </c>
      <c r="G20" s="24"/>
      <c r="H20" s="24"/>
      <c r="I20" s="24"/>
    </row>
    <row r="21" customFormat="false" ht="24" hidden="false" customHeight="true" outlineLevel="0" collapsed="false">
      <c r="D21" s="50"/>
      <c r="G21" s="51"/>
      <c r="H21" s="51"/>
    </row>
    <row r="22" customFormat="false" ht="24" hidden="false" customHeight="true" outlineLevel="0" collapsed="false">
      <c r="D22" s="50"/>
      <c r="G22" s="52"/>
      <c r="H22" s="52"/>
    </row>
    <row r="23" customFormat="false" ht="24" hidden="false" customHeight="true" outlineLevel="0" collapsed="false">
      <c r="G23" s="52"/>
      <c r="H23" s="52"/>
    </row>
    <row r="24" customFormat="false" ht="24" hidden="false" customHeight="true" outlineLevel="0" collapsed="false">
      <c r="D24" s="53"/>
    </row>
    <row r="25" customFormat="false" ht="24" hidden="false" customHeight="true" outlineLevel="0" collapsed="false">
      <c r="D25" s="5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99"/>
  </cols>
  <sheetData>
    <row r="1" customFormat="false" ht="15.75" hidden="false" customHeight="true" outlineLevel="0" collapsed="false">
      <c r="A1" s="124" t="s">
        <v>54</v>
      </c>
      <c r="B1" s="124"/>
    </row>
    <row r="2" customFormat="false" ht="15.75" hidden="false" customHeight="true" outlineLevel="0" collapsed="false">
      <c r="A2" s="124" t="s">
        <v>267</v>
      </c>
      <c r="B2" s="124"/>
    </row>
    <row r="3" customFormat="false" ht="15" hidden="false" customHeight="false" outlineLevel="0" collapsed="false">
      <c r="A3" s="118"/>
      <c r="B3" s="118"/>
      <c r="C3" s="118"/>
      <c r="D3" s="118"/>
    </row>
    <row r="4" customFormat="false" ht="30.75" hidden="false" customHeight="false" outlineLevel="0" collapsed="false">
      <c r="A4" s="160" t="s">
        <v>56</v>
      </c>
      <c r="B4" s="290" t="s">
        <v>268</v>
      </c>
      <c r="C4" s="118"/>
      <c r="D4" s="118"/>
    </row>
    <row r="5" customFormat="false" ht="15.75" hidden="false" customHeight="false" outlineLevel="0" collapsed="false">
      <c r="A5" s="291" t="s">
        <v>269</v>
      </c>
      <c r="B5" s="177"/>
      <c r="C5" s="118"/>
      <c r="D5" s="118"/>
    </row>
    <row r="6" customFormat="false" ht="15.75" hidden="false" customHeight="false" outlineLevel="0" collapsed="false">
      <c r="A6" s="291" t="s">
        <v>270</v>
      </c>
      <c r="B6" s="177" t="n">
        <v>1</v>
      </c>
      <c r="C6" s="118"/>
      <c r="D6" s="118"/>
    </row>
    <row r="7" customFormat="false" ht="15.75" hidden="false" customHeight="false" outlineLevel="0" collapsed="false">
      <c r="A7" s="291" t="s">
        <v>271</v>
      </c>
      <c r="B7" s="177"/>
      <c r="C7" s="118"/>
      <c r="D7" s="118"/>
    </row>
    <row r="8" customFormat="false" ht="15.75" hidden="false" customHeight="false" outlineLevel="0" collapsed="false">
      <c r="A8" s="291" t="s">
        <v>272</v>
      </c>
      <c r="B8" s="177"/>
      <c r="C8" s="118"/>
      <c r="D8" s="118"/>
    </row>
    <row r="9" customFormat="false" ht="15.75" hidden="false" customHeight="false" outlineLevel="0" collapsed="false">
      <c r="A9" s="291" t="s">
        <v>273</v>
      </c>
      <c r="B9" s="177"/>
      <c r="C9" s="118"/>
      <c r="D9" s="118"/>
    </row>
    <row r="10" customFormat="false" ht="15.75" hidden="false" customHeight="false" outlineLevel="0" collapsed="false">
      <c r="A10" s="291" t="s">
        <v>274</v>
      </c>
      <c r="B10" s="177"/>
      <c r="C10" s="118"/>
      <c r="D10" s="118"/>
    </row>
    <row r="11" customFormat="false" ht="15.75" hidden="false" customHeight="false" outlineLevel="0" collapsed="false">
      <c r="A11" s="291" t="s">
        <v>275</v>
      </c>
      <c r="B11" s="177"/>
      <c r="C11" s="118"/>
      <c r="D11" s="118"/>
    </row>
    <row r="12" customFormat="false" ht="16.5" hidden="false" customHeight="false" outlineLevel="0" collapsed="false">
      <c r="A12" s="174" t="s">
        <v>276</v>
      </c>
      <c r="B12" s="292" t="n">
        <f aca="false">SUM(B5:B11)</f>
        <v>1</v>
      </c>
      <c r="C12" s="118"/>
      <c r="D12" s="118"/>
    </row>
    <row r="13" customFormat="false" ht="15" hidden="false" customHeight="false" outlineLevel="0" collapsed="false">
      <c r="A13" s="118"/>
      <c r="B13" s="118"/>
      <c r="C13" s="118"/>
      <c r="D13" s="118"/>
    </row>
    <row r="14" customFormat="false" ht="15" hidden="false" customHeight="false" outlineLevel="0" collapsed="false">
      <c r="A14" s="118"/>
      <c r="B14" s="118"/>
      <c r="C14" s="118"/>
      <c r="D14" s="118"/>
    </row>
    <row r="15" customFormat="false" ht="15" hidden="false" customHeight="false" outlineLevel="0" collapsed="false">
      <c r="A15" s="118"/>
      <c r="B15" s="118"/>
      <c r="C15" s="118"/>
      <c r="D15" s="118"/>
    </row>
    <row r="16" customFormat="false" ht="15" hidden="false" customHeight="false" outlineLevel="0" collapsed="false">
      <c r="A16" s="118"/>
      <c r="B16" s="118"/>
      <c r="C16" s="118"/>
      <c r="D16" s="118"/>
    </row>
    <row r="17" customFormat="false" ht="15" hidden="false" customHeight="false" outlineLevel="0" collapsed="false">
      <c r="A17" s="118"/>
      <c r="B17" s="118"/>
      <c r="C17" s="118"/>
      <c r="D17" s="118"/>
    </row>
    <row r="18" customFormat="false" ht="15" hidden="false" customHeight="false" outlineLevel="0" collapsed="false">
      <c r="A18" s="118"/>
      <c r="B18" s="118"/>
      <c r="C18" s="118"/>
      <c r="D18" s="118"/>
    </row>
    <row r="19" customFormat="false" ht="15" hidden="false" customHeight="false" outlineLevel="0" collapsed="false">
      <c r="A19" s="118"/>
      <c r="B19" s="118"/>
      <c r="C19" s="118"/>
      <c r="D19" s="118"/>
    </row>
    <row r="20" customFormat="false" ht="15" hidden="false" customHeight="false" outlineLevel="0" collapsed="false">
      <c r="A20" s="118"/>
      <c r="B20" s="118"/>
      <c r="C20" s="118"/>
      <c r="D20" s="118"/>
    </row>
    <row r="21" customFormat="false" ht="15" hidden="false" customHeight="false" outlineLevel="0" collapsed="false">
      <c r="A21" s="118"/>
      <c r="B21" s="118"/>
      <c r="C21" s="118"/>
      <c r="D21" s="118"/>
    </row>
    <row r="22" customFormat="false" ht="15" hidden="false" customHeight="false" outlineLevel="0" collapsed="false">
      <c r="A22" s="118"/>
      <c r="B22" s="118"/>
      <c r="C22" s="118"/>
      <c r="D22" s="118"/>
    </row>
    <row r="23" customFormat="false" ht="15" hidden="false" customHeight="false" outlineLevel="0" collapsed="false">
      <c r="A23" s="118"/>
      <c r="B23" s="118"/>
      <c r="C23" s="118"/>
      <c r="D23" s="118"/>
    </row>
    <row r="24" customFormat="false" ht="15" hidden="false" customHeight="false" outlineLevel="0" collapsed="false">
      <c r="A24" s="118"/>
      <c r="B24" s="118"/>
      <c r="C24" s="118"/>
      <c r="D24" s="118"/>
    </row>
    <row r="25" customFormat="false" ht="15" hidden="false" customHeight="false" outlineLevel="0" collapsed="false">
      <c r="A25" s="118"/>
      <c r="B25" s="118"/>
      <c r="C25" s="118"/>
      <c r="D25" s="118"/>
    </row>
    <row r="26" customFormat="false" ht="15" hidden="false" customHeight="false" outlineLevel="0" collapsed="false">
      <c r="A26" s="118"/>
      <c r="B26" s="118"/>
      <c r="C26" s="118"/>
      <c r="D26" s="118"/>
    </row>
    <row r="27" customFormat="false" ht="15" hidden="false" customHeight="false" outlineLevel="0" collapsed="false">
      <c r="A27" s="118"/>
      <c r="B27" s="118"/>
      <c r="C27" s="118"/>
      <c r="D27" s="118"/>
    </row>
    <row r="28" customFormat="false" ht="15" hidden="false" customHeight="false" outlineLevel="0" collapsed="false">
      <c r="A28" s="118"/>
      <c r="B28" s="118"/>
      <c r="C28" s="118"/>
      <c r="D28" s="118"/>
    </row>
    <row r="29" customFormat="false" ht="15" hidden="false" customHeight="false" outlineLevel="0" collapsed="false">
      <c r="A29" s="118"/>
      <c r="B29" s="118"/>
      <c r="C29" s="118"/>
      <c r="D29" s="118"/>
    </row>
    <row r="30" customFormat="false" ht="15" hidden="false" customHeight="false" outlineLevel="0" collapsed="false">
      <c r="A30" s="118"/>
      <c r="B30" s="118"/>
      <c r="C30" s="118"/>
      <c r="D30" s="118"/>
    </row>
    <row r="31" customFormat="false" ht="15" hidden="false" customHeight="false" outlineLevel="0" collapsed="false">
      <c r="A31" s="118"/>
      <c r="B31" s="118"/>
      <c r="C31" s="118"/>
      <c r="D31" s="118"/>
    </row>
    <row r="32" customFormat="false" ht="15" hidden="false" customHeight="false" outlineLevel="0" collapsed="false">
      <c r="A32" s="118"/>
      <c r="B32" s="118"/>
      <c r="C32" s="118"/>
      <c r="D32" s="118"/>
    </row>
    <row r="33" customFormat="false" ht="15" hidden="false" customHeight="false" outlineLevel="0" collapsed="false">
      <c r="A33" s="118"/>
      <c r="B33" s="118"/>
      <c r="C33" s="118"/>
      <c r="D33" s="118"/>
    </row>
    <row r="34" customFormat="false" ht="15" hidden="false" customHeight="false" outlineLevel="0" collapsed="false">
      <c r="A34" s="118"/>
      <c r="B34" s="118"/>
      <c r="C34" s="118"/>
      <c r="D34" s="118"/>
    </row>
    <row r="35" customFormat="false" ht="15" hidden="false" customHeight="false" outlineLevel="0" collapsed="false">
      <c r="A35" s="118"/>
      <c r="B35" s="118"/>
      <c r="C35" s="118"/>
      <c r="D35" s="118"/>
    </row>
    <row r="36" customFormat="false" ht="15" hidden="false" customHeight="false" outlineLevel="0" collapsed="false">
      <c r="A36" s="118"/>
      <c r="B36" s="118"/>
      <c r="C36" s="118"/>
      <c r="D36" s="118"/>
    </row>
    <row r="37" customFormat="false" ht="15" hidden="false" customHeight="false" outlineLevel="0" collapsed="false">
      <c r="A37" s="118"/>
      <c r="B37" s="118"/>
      <c r="C37" s="118"/>
      <c r="D37" s="118"/>
    </row>
    <row r="38" customFormat="false" ht="15" hidden="false" customHeight="false" outlineLevel="0" collapsed="false">
      <c r="A38" s="118"/>
      <c r="B38" s="118"/>
      <c r="C38" s="118"/>
      <c r="D38" s="118"/>
    </row>
    <row r="39" customFormat="false" ht="15" hidden="false" customHeight="false" outlineLevel="0" collapsed="false">
      <c r="A39" s="118"/>
      <c r="B39" s="118"/>
      <c r="C39" s="118"/>
      <c r="D39" s="118"/>
    </row>
    <row r="40" customFormat="false" ht="15" hidden="false" customHeight="false" outlineLevel="0" collapsed="false">
      <c r="A40" s="118"/>
      <c r="B40" s="118"/>
      <c r="C40" s="118"/>
      <c r="D40" s="118"/>
    </row>
    <row r="41" customFormat="false" ht="15" hidden="false" customHeight="false" outlineLevel="0" collapsed="false">
      <c r="A41" s="118"/>
      <c r="B41" s="118"/>
      <c r="C41" s="118"/>
      <c r="D41" s="118"/>
    </row>
    <row r="42" customFormat="false" ht="15" hidden="false" customHeight="false" outlineLevel="0" collapsed="false">
      <c r="A42" s="118"/>
      <c r="B42" s="118"/>
      <c r="C42" s="118"/>
      <c r="D42" s="118"/>
    </row>
    <row r="43" customFormat="false" ht="15" hidden="false" customHeight="false" outlineLevel="0" collapsed="false">
      <c r="A43" s="118"/>
      <c r="B43" s="118"/>
      <c r="C43" s="118"/>
      <c r="D43" s="118"/>
    </row>
    <row r="44" customFormat="false" ht="15" hidden="false" customHeight="false" outlineLevel="0" collapsed="false">
      <c r="A44" s="118"/>
      <c r="B44" s="118"/>
      <c r="C44" s="118"/>
      <c r="D44" s="118"/>
    </row>
    <row r="45" customFormat="false" ht="15" hidden="false" customHeight="false" outlineLevel="0" collapsed="false">
      <c r="A45" s="118"/>
      <c r="B45" s="118"/>
      <c r="C45" s="118"/>
      <c r="D45" s="118"/>
    </row>
    <row r="46" customFormat="false" ht="15" hidden="false" customHeight="false" outlineLevel="0" collapsed="false">
      <c r="A46" s="118"/>
      <c r="B46" s="118"/>
      <c r="C46" s="118"/>
      <c r="D46" s="118"/>
    </row>
    <row r="47" customFormat="false" ht="15" hidden="false" customHeight="false" outlineLevel="0" collapsed="false">
      <c r="A47" s="118"/>
      <c r="B47" s="118"/>
      <c r="C47" s="118"/>
      <c r="D47" s="118"/>
    </row>
    <row r="48" customFormat="false" ht="15" hidden="false" customHeight="false" outlineLevel="0" collapsed="false">
      <c r="A48" s="118"/>
      <c r="B48" s="118"/>
      <c r="C48" s="118"/>
      <c r="D48" s="118"/>
    </row>
    <row r="49" customFormat="false" ht="15" hidden="false" customHeight="false" outlineLevel="0" collapsed="false">
      <c r="A49" s="118"/>
      <c r="B49" s="118"/>
      <c r="C49" s="118"/>
      <c r="D49" s="118"/>
    </row>
    <row r="50" customFormat="false" ht="15" hidden="false" customHeight="false" outlineLevel="0" collapsed="false">
      <c r="A50" s="118"/>
      <c r="B50" s="118"/>
      <c r="C50" s="118"/>
      <c r="D50" s="118"/>
    </row>
    <row r="51" customFormat="false" ht="15" hidden="false" customHeight="false" outlineLevel="0" collapsed="false">
      <c r="A51" s="118"/>
      <c r="B51" s="118"/>
      <c r="C51" s="118"/>
      <c r="D51" s="118"/>
    </row>
    <row r="52" customFormat="false" ht="15" hidden="false" customHeight="false" outlineLevel="0" collapsed="false">
      <c r="A52" s="118"/>
      <c r="B52" s="118"/>
      <c r="C52" s="118"/>
      <c r="D52" s="118"/>
    </row>
    <row r="53" customFormat="false" ht="15" hidden="false" customHeight="false" outlineLevel="0" collapsed="false">
      <c r="A53" s="118"/>
      <c r="B53" s="118"/>
      <c r="C53" s="118"/>
      <c r="D53" s="118"/>
    </row>
    <row r="54" customFormat="false" ht="15" hidden="false" customHeight="false" outlineLevel="0" collapsed="false">
      <c r="A54" s="118"/>
      <c r="B54" s="118"/>
      <c r="C54" s="118"/>
      <c r="D54" s="118"/>
    </row>
    <row r="55" customFormat="false" ht="15" hidden="false" customHeight="false" outlineLevel="0" collapsed="false">
      <c r="A55" s="118"/>
      <c r="B55" s="118"/>
      <c r="C55" s="118"/>
      <c r="D55" s="118"/>
    </row>
    <row r="56" customFormat="false" ht="15" hidden="false" customHeight="false" outlineLevel="0" collapsed="false">
      <c r="A56" s="118"/>
      <c r="B56" s="118"/>
      <c r="C56" s="118"/>
      <c r="D56" s="118"/>
    </row>
    <row r="57" customFormat="false" ht="15" hidden="false" customHeight="false" outlineLevel="0" collapsed="false">
      <c r="A57" s="118"/>
      <c r="B57" s="118"/>
      <c r="C57" s="118"/>
      <c r="D57" s="118"/>
    </row>
    <row r="58" customFormat="false" ht="15" hidden="false" customHeight="false" outlineLevel="0" collapsed="false">
      <c r="A58" s="118"/>
      <c r="B58" s="118"/>
      <c r="C58" s="118"/>
      <c r="D58" s="118"/>
    </row>
    <row r="59" customFormat="false" ht="15" hidden="false" customHeight="false" outlineLevel="0" collapsed="false">
      <c r="A59" s="118"/>
      <c r="B59" s="118"/>
      <c r="C59" s="118"/>
      <c r="D59" s="118"/>
    </row>
    <row r="60" customFormat="false" ht="15" hidden="false" customHeight="false" outlineLevel="0" collapsed="false">
      <c r="A60" s="118"/>
      <c r="B60" s="118"/>
      <c r="C60" s="118"/>
      <c r="D60" s="118"/>
    </row>
    <row r="61" customFormat="false" ht="15" hidden="false" customHeight="false" outlineLevel="0" collapsed="false">
      <c r="A61" s="118"/>
      <c r="B61" s="118"/>
      <c r="C61" s="118"/>
      <c r="D61" s="118"/>
    </row>
    <row r="62" customFormat="false" ht="15" hidden="false" customHeight="false" outlineLevel="0" collapsed="false">
      <c r="A62" s="118"/>
      <c r="B62" s="118"/>
      <c r="C62" s="118"/>
      <c r="D62" s="118"/>
    </row>
    <row r="63" customFormat="false" ht="15" hidden="false" customHeight="false" outlineLevel="0" collapsed="false">
      <c r="A63" s="118"/>
      <c r="B63" s="118"/>
      <c r="C63" s="118"/>
      <c r="D63" s="118"/>
    </row>
    <row r="64" customFormat="false" ht="15" hidden="false" customHeight="false" outlineLevel="0" collapsed="false">
      <c r="A64" s="118"/>
      <c r="B64" s="118"/>
      <c r="C64" s="118"/>
      <c r="D64" s="118"/>
    </row>
    <row r="65" customFormat="false" ht="15" hidden="false" customHeight="false" outlineLevel="0" collapsed="false">
      <c r="A65" s="118"/>
      <c r="B65" s="118"/>
      <c r="C65" s="118"/>
      <c r="D65" s="118"/>
    </row>
    <row r="66" customFormat="false" ht="15" hidden="false" customHeight="false" outlineLevel="0" collapsed="false">
      <c r="A66" s="118"/>
      <c r="B66" s="118"/>
      <c r="C66" s="118"/>
      <c r="D66" s="118"/>
    </row>
    <row r="67" customFormat="false" ht="15" hidden="false" customHeight="false" outlineLevel="0" collapsed="false">
      <c r="A67" s="118"/>
      <c r="B67" s="118"/>
      <c r="C67" s="118"/>
      <c r="D67" s="118"/>
    </row>
    <row r="68" customFormat="false" ht="15" hidden="false" customHeight="false" outlineLevel="0" collapsed="false">
      <c r="A68" s="118"/>
      <c r="B68" s="118"/>
      <c r="C68" s="118"/>
      <c r="D68" s="118"/>
    </row>
    <row r="69" customFormat="false" ht="15" hidden="false" customHeight="false" outlineLevel="0" collapsed="false">
      <c r="A69" s="118"/>
      <c r="B69" s="118"/>
      <c r="C69" s="118"/>
      <c r="D69" s="118"/>
    </row>
    <row r="70" customFormat="false" ht="15" hidden="false" customHeight="false" outlineLevel="0" collapsed="false">
      <c r="A70" s="118"/>
      <c r="B70" s="118"/>
      <c r="C70" s="118"/>
      <c r="D70" s="118"/>
    </row>
    <row r="71" customFormat="false" ht="15" hidden="false" customHeight="false" outlineLevel="0" collapsed="false">
      <c r="A71" s="118"/>
      <c r="B71" s="118"/>
      <c r="C71" s="118"/>
      <c r="D71" s="118"/>
    </row>
    <row r="72" customFormat="false" ht="15" hidden="false" customHeight="false" outlineLevel="0" collapsed="false">
      <c r="A72" s="118"/>
      <c r="B72" s="118"/>
      <c r="C72" s="118"/>
      <c r="D72" s="118"/>
    </row>
    <row r="73" customFormat="false" ht="15" hidden="false" customHeight="false" outlineLevel="0" collapsed="false">
      <c r="A73" s="118"/>
      <c r="B73" s="118"/>
      <c r="C73" s="118"/>
      <c r="D73" s="118"/>
    </row>
    <row r="74" customFormat="false" ht="15" hidden="false" customHeight="false" outlineLevel="0" collapsed="false">
      <c r="A74" s="118"/>
      <c r="B74" s="118"/>
      <c r="C74" s="118"/>
      <c r="D74" s="118"/>
    </row>
    <row r="75" customFormat="false" ht="15" hidden="false" customHeight="false" outlineLevel="0" collapsed="false">
      <c r="A75" s="118"/>
      <c r="B75" s="118"/>
      <c r="C75" s="118"/>
      <c r="D75" s="118"/>
    </row>
    <row r="76" customFormat="false" ht="15" hidden="false" customHeight="false" outlineLevel="0" collapsed="false">
      <c r="A76" s="118"/>
      <c r="B76" s="118"/>
      <c r="C76" s="118"/>
      <c r="D76" s="118"/>
    </row>
    <row r="77" customFormat="false" ht="15" hidden="false" customHeight="false" outlineLevel="0" collapsed="false">
      <c r="A77" s="118"/>
      <c r="B77" s="118"/>
      <c r="C77" s="118"/>
      <c r="D77" s="118"/>
    </row>
    <row r="78" customFormat="false" ht="15" hidden="false" customHeight="false" outlineLevel="0" collapsed="false">
      <c r="A78" s="118"/>
      <c r="B78" s="118"/>
      <c r="C78" s="118"/>
      <c r="D78" s="118"/>
    </row>
    <row r="79" customFormat="false" ht="15" hidden="false" customHeight="false" outlineLevel="0" collapsed="false">
      <c r="A79" s="118"/>
      <c r="B79" s="118"/>
      <c r="C79" s="118"/>
      <c r="D79" s="118"/>
    </row>
    <row r="80" customFormat="false" ht="15" hidden="false" customHeight="false" outlineLevel="0" collapsed="false">
      <c r="A80" s="118"/>
      <c r="B80" s="118"/>
      <c r="C80" s="118"/>
      <c r="D80" s="118"/>
    </row>
    <row r="81" customFormat="false" ht="15" hidden="false" customHeight="false" outlineLevel="0" collapsed="false">
      <c r="A81" s="118"/>
      <c r="B81" s="118"/>
      <c r="C81" s="118"/>
      <c r="D81" s="118"/>
    </row>
    <row r="82" customFormat="false" ht="15" hidden="false" customHeight="false" outlineLevel="0" collapsed="false">
      <c r="A82" s="118"/>
      <c r="B82" s="118"/>
      <c r="C82" s="118"/>
      <c r="D82" s="118"/>
    </row>
    <row r="83" customFormat="false" ht="15" hidden="false" customHeight="false" outlineLevel="0" collapsed="false">
      <c r="A83" s="118"/>
      <c r="B83" s="118"/>
      <c r="C83" s="118"/>
      <c r="D83" s="118"/>
    </row>
    <row r="84" customFormat="false" ht="15" hidden="false" customHeight="false" outlineLevel="0" collapsed="false">
      <c r="A84" s="118"/>
      <c r="B84" s="118"/>
      <c r="C84" s="118"/>
      <c r="D84" s="118"/>
    </row>
    <row r="85" customFormat="false" ht="15" hidden="false" customHeight="false" outlineLevel="0" collapsed="false">
      <c r="A85" s="118"/>
      <c r="B85" s="118"/>
      <c r="C85" s="118"/>
      <c r="D85" s="118"/>
    </row>
    <row r="86" customFormat="false" ht="15" hidden="false" customHeight="false" outlineLevel="0" collapsed="false">
      <c r="A86" s="118"/>
      <c r="B86" s="118"/>
      <c r="C86" s="118"/>
      <c r="D86" s="118"/>
    </row>
    <row r="87" customFormat="false" ht="15" hidden="false" customHeight="false" outlineLevel="0" collapsed="false">
      <c r="A87" s="118"/>
      <c r="B87" s="118"/>
      <c r="C87" s="118"/>
      <c r="D87" s="118"/>
    </row>
    <row r="88" customFormat="false" ht="15" hidden="false" customHeight="false" outlineLevel="0" collapsed="false">
      <c r="A88" s="118"/>
      <c r="B88" s="118"/>
      <c r="C88" s="118"/>
      <c r="D88" s="118"/>
    </row>
    <row r="89" customFormat="false" ht="15" hidden="false" customHeight="false" outlineLevel="0" collapsed="false">
      <c r="A89" s="118"/>
      <c r="B89" s="118"/>
      <c r="C89" s="118"/>
      <c r="D89" s="118"/>
    </row>
    <row r="90" customFormat="false" ht="15" hidden="false" customHeight="false" outlineLevel="0" collapsed="false">
      <c r="A90" s="118"/>
      <c r="B90" s="118"/>
      <c r="C90" s="118"/>
      <c r="D90" s="118"/>
    </row>
    <row r="91" customFormat="false" ht="15" hidden="false" customHeight="false" outlineLevel="0" collapsed="false">
      <c r="A91" s="118"/>
      <c r="B91" s="118"/>
      <c r="C91" s="118"/>
      <c r="D91" s="118"/>
    </row>
    <row r="92" customFormat="false" ht="15" hidden="false" customHeight="false" outlineLevel="0" collapsed="false">
      <c r="A92" s="118"/>
      <c r="B92" s="118"/>
      <c r="C92" s="118"/>
      <c r="D92" s="118"/>
    </row>
    <row r="93" customFormat="false" ht="15" hidden="false" customHeight="false" outlineLevel="0" collapsed="false">
      <c r="A93" s="118"/>
      <c r="B93" s="118"/>
      <c r="C93" s="118"/>
      <c r="D93" s="118"/>
    </row>
    <row r="94" customFormat="false" ht="15" hidden="false" customHeight="false" outlineLevel="0" collapsed="false">
      <c r="A94" s="118"/>
      <c r="B94" s="118"/>
      <c r="C94" s="118"/>
      <c r="D94" s="118"/>
    </row>
    <row r="95" customFormat="false" ht="15" hidden="false" customHeight="false" outlineLevel="0" collapsed="false">
      <c r="A95" s="118"/>
      <c r="B95" s="118"/>
      <c r="C95" s="118"/>
      <c r="D95" s="118"/>
    </row>
    <row r="96" customFormat="false" ht="15" hidden="false" customHeight="false" outlineLevel="0" collapsed="false">
      <c r="A96" s="118"/>
      <c r="B96" s="118"/>
      <c r="C96" s="118"/>
      <c r="D96" s="118"/>
    </row>
    <row r="97" customFormat="false" ht="15" hidden="false" customHeight="false" outlineLevel="0" collapsed="false">
      <c r="A97" s="118"/>
      <c r="B97" s="118"/>
      <c r="C97" s="118"/>
      <c r="D97" s="118"/>
    </row>
    <row r="98" customFormat="false" ht="15" hidden="false" customHeight="false" outlineLevel="0" collapsed="false">
      <c r="A98" s="118"/>
      <c r="B98" s="118"/>
      <c r="C98" s="118"/>
      <c r="D98" s="118"/>
    </row>
    <row r="99" customFormat="false" ht="15" hidden="false" customHeight="false" outlineLevel="0" collapsed="false">
      <c r="A99" s="118"/>
      <c r="B99" s="118"/>
      <c r="C99" s="118"/>
      <c r="D99" s="118"/>
    </row>
    <row r="100" customFormat="false" ht="15" hidden="false" customHeight="false" outlineLevel="0" collapsed="false">
      <c r="A100" s="118"/>
      <c r="B100" s="118"/>
      <c r="C100" s="118"/>
      <c r="D100" s="118"/>
    </row>
    <row r="101" customFormat="false" ht="15" hidden="false" customHeight="false" outlineLevel="0" collapsed="false">
      <c r="A101" s="118"/>
      <c r="B101" s="118"/>
      <c r="C101" s="118"/>
      <c r="D101" s="118"/>
    </row>
    <row r="102" customFormat="false" ht="15" hidden="false" customHeight="false" outlineLevel="0" collapsed="false">
      <c r="A102" s="118"/>
      <c r="B102" s="118"/>
      <c r="C102" s="118"/>
      <c r="D102" s="118"/>
    </row>
    <row r="103" customFormat="false" ht="15" hidden="false" customHeight="false" outlineLevel="0" collapsed="false">
      <c r="A103" s="118"/>
      <c r="B103" s="118"/>
      <c r="C103" s="118"/>
      <c r="D103" s="118"/>
    </row>
    <row r="104" customFormat="false" ht="15" hidden="false" customHeight="false" outlineLevel="0" collapsed="false">
      <c r="A104" s="118"/>
      <c r="B104" s="118"/>
      <c r="C104" s="118"/>
      <c r="D104" s="118"/>
    </row>
    <row r="105" customFormat="false" ht="15" hidden="false" customHeight="false" outlineLevel="0" collapsed="false">
      <c r="A105" s="118"/>
      <c r="B105" s="118"/>
      <c r="C105" s="118"/>
      <c r="D105" s="118"/>
    </row>
    <row r="106" customFormat="false" ht="15" hidden="false" customHeight="false" outlineLevel="0" collapsed="false">
      <c r="A106" s="118"/>
      <c r="B106" s="118"/>
      <c r="C106" s="118"/>
      <c r="D106" s="118"/>
    </row>
    <row r="107" customFormat="false" ht="15" hidden="false" customHeight="false" outlineLevel="0" collapsed="false">
      <c r="A107" s="118"/>
      <c r="B107" s="118"/>
      <c r="C107" s="118"/>
      <c r="D107" s="118"/>
    </row>
    <row r="108" customFormat="false" ht="15" hidden="false" customHeight="false" outlineLevel="0" collapsed="false">
      <c r="A108" s="118"/>
      <c r="B108" s="118"/>
      <c r="C108" s="118"/>
      <c r="D108" s="118"/>
    </row>
    <row r="109" customFormat="false" ht="15" hidden="false" customHeight="false" outlineLevel="0" collapsed="false">
      <c r="A109" s="118"/>
      <c r="B109" s="118"/>
      <c r="C109" s="118"/>
      <c r="D109" s="118"/>
    </row>
    <row r="110" customFormat="false" ht="15" hidden="false" customHeight="false" outlineLevel="0" collapsed="false">
      <c r="A110" s="118"/>
      <c r="B110" s="118"/>
      <c r="C110" s="118"/>
      <c r="D110" s="118"/>
    </row>
    <row r="111" customFormat="false" ht="15" hidden="false" customHeight="false" outlineLevel="0" collapsed="false">
      <c r="A111" s="118"/>
      <c r="B111" s="118"/>
      <c r="C111" s="118"/>
      <c r="D111" s="118"/>
    </row>
    <row r="112" customFormat="false" ht="15" hidden="false" customHeight="false" outlineLevel="0" collapsed="false">
      <c r="A112" s="118"/>
      <c r="B112" s="118"/>
      <c r="C112" s="118"/>
      <c r="D112" s="118"/>
    </row>
    <row r="113" customFormat="false" ht="15" hidden="false" customHeight="false" outlineLevel="0" collapsed="false">
      <c r="A113" s="118"/>
      <c r="B113" s="118"/>
      <c r="C113" s="118"/>
      <c r="D113" s="1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5.41"/>
    <col collapsed="false" customWidth="true" hidden="false" outlineLevel="0" max="4" min="4" style="0" width="20.28"/>
    <col collapsed="false" customWidth="true" hidden="false" outlineLevel="0" max="5" min="5" style="0" width="21.28"/>
  </cols>
  <sheetData>
    <row r="1" customFormat="false" ht="15.75" hidden="false" customHeight="true" outlineLevel="0" collapsed="false">
      <c r="A1" s="124" t="s">
        <v>54</v>
      </c>
      <c r="B1" s="124"/>
      <c r="C1" s="124"/>
    </row>
    <row r="2" customFormat="false" ht="13.5" hidden="false" customHeight="true" outlineLevel="0" collapsed="false">
      <c r="A2" s="124" t="s">
        <v>277</v>
      </c>
      <c r="B2" s="124"/>
      <c r="C2" s="124"/>
      <c r="D2" s="67"/>
      <c r="E2" s="67"/>
    </row>
    <row r="3" customFormat="false" ht="15.75" hidden="false" customHeight="false" outlineLevel="0" collapsed="false">
      <c r="A3" s="118"/>
      <c r="D3" s="67"/>
      <c r="E3" s="67"/>
    </row>
    <row r="4" customFormat="false" ht="18.75" hidden="false" customHeight="false" outlineLevel="0" collapsed="false">
      <c r="A4" s="229" t="s">
        <v>56</v>
      </c>
      <c r="B4" s="263" t="s">
        <v>278</v>
      </c>
      <c r="C4" s="293" t="s">
        <v>58</v>
      </c>
      <c r="D4" s="262" t="s">
        <v>279</v>
      </c>
      <c r="E4" s="263" t="s">
        <v>254</v>
      </c>
    </row>
    <row r="5" customFormat="false" ht="15.75" hidden="false" customHeight="false" outlineLevel="0" collapsed="false">
      <c r="A5" s="294" t="s">
        <v>61</v>
      </c>
      <c r="B5" s="295"/>
      <c r="C5" s="296"/>
      <c r="D5" s="281"/>
      <c r="E5" s="297" t="n">
        <f aca="false">C5+D5</f>
        <v>0</v>
      </c>
    </row>
    <row r="6" customFormat="false" ht="15.75" hidden="false" customHeight="false" outlineLevel="0" collapsed="false">
      <c r="A6" s="298" t="s">
        <v>280</v>
      </c>
      <c r="B6" s="299" t="n">
        <v>37800</v>
      </c>
      <c r="C6" s="300" t="n">
        <v>43483</v>
      </c>
      <c r="D6" s="70"/>
      <c r="E6" s="297" t="n">
        <f aca="false">C6+D6</f>
        <v>43483</v>
      </c>
    </row>
    <row r="7" customFormat="false" ht="15.75" hidden="false" customHeight="false" outlineLevel="0" collapsed="false">
      <c r="A7" s="298" t="s">
        <v>64</v>
      </c>
      <c r="B7" s="299" t="n">
        <v>116838</v>
      </c>
      <c r="C7" s="300" t="n">
        <v>120321</v>
      </c>
      <c r="D7" s="70"/>
      <c r="E7" s="297" t="n">
        <f aca="false">C7+D7</f>
        <v>120321</v>
      </c>
    </row>
    <row r="8" customFormat="false" ht="15.75" hidden="false" customHeight="false" outlineLevel="0" collapsed="false">
      <c r="A8" s="298" t="s">
        <v>65</v>
      </c>
      <c r="B8" s="299"/>
      <c r="C8" s="300"/>
      <c r="D8" s="70"/>
      <c r="E8" s="297" t="n">
        <f aca="false">C8+D8</f>
        <v>0</v>
      </c>
    </row>
    <row r="9" customFormat="false" ht="15.75" hidden="false" customHeight="false" outlineLevel="0" collapsed="false">
      <c r="A9" s="298" t="s">
        <v>281</v>
      </c>
      <c r="B9" s="299" t="n">
        <v>140000</v>
      </c>
      <c r="C9" s="300" t="n">
        <v>161045</v>
      </c>
      <c r="D9" s="70"/>
      <c r="E9" s="297" t="n">
        <f aca="false">C9+D9</f>
        <v>161045</v>
      </c>
    </row>
    <row r="10" customFormat="false" ht="15.75" hidden="false" customHeight="false" outlineLevel="0" collapsed="false">
      <c r="A10" s="298" t="s">
        <v>68</v>
      </c>
      <c r="B10" s="299" t="n">
        <v>0</v>
      </c>
      <c r="C10" s="300"/>
      <c r="D10" s="70"/>
      <c r="E10" s="297" t="n">
        <f aca="false">C10+D10</f>
        <v>0</v>
      </c>
    </row>
    <row r="11" customFormat="false" ht="15.75" hidden="false" customHeight="false" outlineLevel="0" collapsed="false">
      <c r="A11" s="301" t="s">
        <v>69</v>
      </c>
      <c r="B11" s="299"/>
      <c r="C11" s="300"/>
      <c r="D11" s="70"/>
      <c r="E11" s="297" t="n">
        <f aca="false">C11+D11</f>
        <v>0</v>
      </c>
    </row>
    <row r="12" customFormat="false" ht="15.75" hidden="false" customHeight="false" outlineLevel="0" collapsed="false">
      <c r="A12" s="301" t="s">
        <v>70</v>
      </c>
      <c r="B12" s="299"/>
      <c r="C12" s="300"/>
      <c r="D12" s="70"/>
      <c r="E12" s="297" t="n">
        <f aca="false">C12+D12</f>
        <v>0</v>
      </c>
    </row>
    <row r="13" customFormat="false" ht="15.75" hidden="false" customHeight="false" outlineLevel="0" collapsed="false">
      <c r="A13" s="301" t="s">
        <v>71</v>
      </c>
      <c r="B13" s="299"/>
      <c r="C13" s="300"/>
      <c r="D13" s="70"/>
      <c r="E13" s="297" t="n">
        <f aca="false">C13+D13</f>
        <v>0</v>
      </c>
    </row>
    <row r="14" customFormat="false" ht="47.25" hidden="false" customHeight="false" outlineLevel="0" collapsed="false">
      <c r="A14" s="298" t="s">
        <v>72</v>
      </c>
      <c r="B14" s="299"/>
      <c r="C14" s="300"/>
      <c r="D14" s="70"/>
      <c r="E14" s="297" t="n">
        <f aca="false">C14+D14</f>
        <v>0</v>
      </c>
    </row>
    <row r="15" customFormat="false" ht="15.75" hidden="false" customHeight="false" outlineLevel="0" collapsed="false">
      <c r="A15" s="302" t="s">
        <v>73</v>
      </c>
      <c r="B15" s="299"/>
      <c r="C15" s="300"/>
      <c r="D15" s="70"/>
      <c r="E15" s="297" t="n">
        <f aca="false">C15+D15</f>
        <v>0</v>
      </c>
    </row>
    <row r="16" customFormat="false" ht="15.75" hidden="false" customHeight="false" outlineLevel="0" collapsed="false">
      <c r="A16" s="302" t="s">
        <v>66</v>
      </c>
      <c r="B16" s="299"/>
      <c r="C16" s="300"/>
      <c r="D16" s="70"/>
      <c r="E16" s="297" t="n">
        <f aca="false">C16+D16</f>
        <v>0</v>
      </c>
    </row>
    <row r="17" customFormat="false" ht="15.75" hidden="false" customHeight="false" outlineLevel="0" collapsed="false">
      <c r="A17" s="303" t="s">
        <v>76</v>
      </c>
      <c r="B17" s="304" t="n">
        <f aca="false">B5+B6+B7+B8+B9+B10+B11+B12+B13+B14+B15+B16</f>
        <v>294638</v>
      </c>
      <c r="C17" s="305" t="n">
        <f aca="false">SUM(C5:C16)</f>
        <v>324849</v>
      </c>
      <c r="D17" s="305" t="n">
        <f aca="false">SUM(D5:D16)</f>
        <v>0</v>
      </c>
      <c r="E17" s="306" t="n">
        <f aca="false">SUM(E5:E16)</f>
        <v>324849</v>
      </c>
    </row>
    <row r="18" customFormat="false" ht="15.75" hidden="false" customHeight="false" outlineLevel="0" collapsed="false">
      <c r="A18" s="307" t="s">
        <v>77</v>
      </c>
      <c r="B18" s="308"/>
      <c r="C18" s="308"/>
      <c r="D18" s="309"/>
      <c r="E18" s="310"/>
    </row>
    <row r="19" customFormat="false" ht="15.75" hidden="false" customHeight="false" outlineLevel="0" collapsed="false">
      <c r="A19" s="311" t="s">
        <v>78</v>
      </c>
      <c r="B19" s="312"/>
      <c r="C19" s="312"/>
      <c r="D19" s="313"/>
      <c r="E19" s="314"/>
    </row>
    <row r="20" customFormat="false" ht="15.75" hidden="false" customHeight="false" outlineLevel="0" collapsed="false">
      <c r="A20" s="315" t="s">
        <v>79</v>
      </c>
      <c r="B20" s="316"/>
      <c r="C20" s="316"/>
      <c r="D20" s="317"/>
      <c r="E20" s="318"/>
    </row>
    <row r="21" customFormat="false" ht="30" hidden="false" customHeight="true" outlineLevel="0" collapsed="false">
      <c r="A21" s="294" t="s">
        <v>282</v>
      </c>
      <c r="B21" s="299" t="n">
        <v>33269</v>
      </c>
      <c r="C21" s="300" t="n">
        <v>0</v>
      </c>
      <c r="D21" s="88" t="n">
        <v>37562</v>
      </c>
      <c r="E21" s="89" t="n">
        <f aca="false">C21+D21</f>
        <v>37562</v>
      </c>
    </row>
    <row r="22" customFormat="false" ht="30.75" hidden="false" customHeight="true" outlineLevel="0" collapsed="false">
      <c r="A22" s="319" t="s">
        <v>283</v>
      </c>
      <c r="B22" s="299" t="n">
        <v>0</v>
      </c>
      <c r="C22" s="300"/>
      <c r="D22" s="70"/>
      <c r="E22" s="89" t="n">
        <f aca="false">C22+D22</f>
        <v>0</v>
      </c>
    </row>
    <row r="23" customFormat="false" ht="27.75" hidden="false" customHeight="true" outlineLevel="0" collapsed="false">
      <c r="A23" s="320" t="s">
        <v>81</v>
      </c>
      <c r="B23" s="321" t="n">
        <f aca="false">B17+B18+B19+B20+B21+B22</f>
        <v>327907</v>
      </c>
      <c r="C23" s="321" t="n">
        <f aca="false">C17+C21+C22</f>
        <v>324849</v>
      </c>
      <c r="D23" s="321" t="n">
        <f aca="false">D17+D21+D22</f>
        <v>37562</v>
      </c>
      <c r="E23" s="322" t="n">
        <f aca="false">E17+E21+E22</f>
        <v>362411</v>
      </c>
    </row>
    <row r="24" customFormat="false" ht="15.75" hidden="false" customHeight="false" outlineLevel="0" collapsed="false">
      <c r="A24" s="298" t="s">
        <v>82</v>
      </c>
      <c r="B24" s="299" t="n">
        <v>0</v>
      </c>
      <c r="C24" s="300"/>
      <c r="D24" s="70"/>
      <c r="E24" s="89" t="n">
        <f aca="false">C24+D24</f>
        <v>0</v>
      </c>
    </row>
    <row r="25" customFormat="false" ht="15.75" hidden="false" customHeight="false" outlineLevel="0" collapsed="false">
      <c r="A25" s="298" t="s">
        <v>284</v>
      </c>
      <c r="B25" s="299" t="n">
        <v>277975</v>
      </c>
      <c r="C25" s="300" t="n">
        <v>252735</v>
      </c>
      <c r="D25" s="70"/>
      <c r="E25" s="89" t="n">
        <f aca="false">C25+D25</f>
        <v>252735</v>
      </c>
    </row>
    <row r="26" customFormat="false" ht="15.75" hidden="false" customHeight="false" outlineLevel="0" collapsed="false">
      <c r="A26" s="298" t="s">
        <v>84</v>
      </c>
      <c r="B26" s="299"/>
      <c r="C26" s="300"/>
      <c r="D26" s="70"/>
      <c r="E26" s="89" t="n">
        <f aca="false">C26+D26</f>
        <v>0</v>
      </c>
    </row>
    <row r="27" customFormat="false" ht="15.75" hidden="false" customHeight="false" outlineLevel="0" collapsed="false">
      <c r="A27" s="298" t="s">
        <v>85</v>
      </c>
      <c r="B27" s="299"/>
      <c r="C27" s="300"/>
      <c r="D27" s="70"/>
      <c r="E27" s="89" t="n">
        <f aca="false">C27+D27</f>
        <v>0</v>
      </c>
    </row>
    <row r="28" customFormat="false" ht="32.25" hidden="false" customHeight="false" outlineLevel="0" collapsed="false">
      <c r="A28" s="298" t="s">
        <v>75</v>
      </c>
      <c r="B28" s="299" t="n">
        <v>0</v>
      </c>
      <c r="C28" s="323"/>
      <c r="D28" s="70"/>
      <c r="E28" s="89" t="n">
        <f aca="false">C28+D28</f>
        <v>0</v>
      </c>
    </row>
    <row r="29" customFormat="false" ht="32.25" hidden="false" customHeight="false" outlineLevel="0" collapsed="false">
      <c r="A29" s="298" t="s">
        <v>87</v>
      </c>
      <c r="B29" s="299"/>
      <c r="C29" s="323"/>
      <c r="D29" s="70"/>
      <c r="E29" s="89" t="n">
        <f aca="false">C29+D29</f>
        <v>0</v>
      </c>
    </row>
    <row r="30" customFormat="false" ht="16.5" hidden="false" customHeight="false" outlineLevel="0" collapsed="false">
      <c r="A30" s="294" t="s">
        <v>88</v>
      </c>
      <c r="B30" s="299"/>
      <c r="C30" s="323"/>
      <c r="D30" s="70"/>
      <c r="E30" s="89" t="n">
        <f aca="false">C30+D30</f>
        <v>0</v>
      </c>
    </row>
    <row r="31" customFormat="false" ht="16.5" hidden="false" customHeight="false" outlineLevel="0" collapsed="false">
      <c r="A31" s="302" t="s">
        <v>285</v>
      </c>
      <c r="B31" s="299"/>
      <c r="C31" s="323"/>
      <c r="D31" s="70"/>
      <c r="E31" s="89" t="n">
        <f aca="false">C31+D31</f>
        <v>0</v>
      </c>
    </row>
    <row r="32" customFormat="false" ht="15.75" hidden="false" customHeight="false" outlineLevel="0" collapsed="false">
      <c r="A32" s="303" t="s">
        <v>90</v>
      </c>
      <c r="B32" s="324" t="n">
        <f aca="false">B24+B25+B26+B27+B28+B29+B30+B31</f>
        <v>277975</v>
      </c>
      <c r="C32" s="305" t="n">
        <f aca="false">C24+C25+C28+C31</f>
        <v>252735</v>
      </c>
      <c r="D32" s="305" t="n">
        <f aca="false">D24+D25+D28+D31</f>
        <v>0</v>
      </c>
      <c r="E32" s="306" t="n">
        <f aca="false">E24+E25+E28+E31</f>
        <v>252735</v>
      </c>
    </row>
    <row r="33" customFormat="false" ht="16.5" hidden="false" customHeight="false" outlineLevel="0" collapsed="false">
      <c r="A33" s="307" t="s">
        <v>91</v>
      </c>
      <c r="B33" s="325"/>
      <c r="C33" s="326"/>
      <c r="D33" s="327"/>
      <c r="E33" s="328"/>
    </row>
    <row r="34" customFormat="false" ht="15.75" hidden="false" customHeight="false" outlineLevel="0" collapsed="false">
      <c r="A34" s="311" t="s">
        <v>92</v>
      </c>
      <c r="B34" s="329"/>
      <c r="C34" s="312"/>
      <c r="D34" s="313"/>
      <c r="E34" s="314"/>
    </row>
    <row r="35" customFormat="false" ht="15.75" hidden="false" customHeight="false" outlineLevel="0" collapsed="false">
      <c r="A35" s="315" t="s">
        <v>93</v>
      </c>
      <c r="B35" s="330"/>
      <c r="C35" s="316"/>
      <c r="D35" s="317"/>
      <c r="E35" s="318"/>
    </row>
    <row r="36" customFormat="false" ht="20.25" hidden="false" customHeight="true" outlineLevel="0" collapsed="false">
      <c r="A36" s="298" t="s">
        <v>94</v>
      </c>
      <c r="B36" s="299" t="n">
        <v>1125621</v>
      </c>
      <c r="C36" s="323"/>
      <c r="D36" s="88" t="n">
        <v>366422</v>
      </c>
      <c r="E36" s="89" t="n">
        <f aca="false">C36+D36</f>
        <v>366422</v>
      </c>
    </row>
    <row r="37" customFormat="false" ht="20.25" hidden="false" customHeight="true" outlineLevel="0" collapsed="false">
      <c r="A37" s="298" t="s">
        <v>286</v>
      </c>
      <c r="B37" s="299" t="n">
        <v>1000000</v>
      </c>
      <c r="C37" s="323" t="n">
        <v>1000000</v>
      </c>
      <c r="D37" s="70"/>
      <c r="E37" s="89" t="n">
        <f aca="false">C37+D37</f>
        <v>1000000</v>
      </c>
    </row>
    <row r="38" customFormat="false" ht="20.25" hidden="false" customHeight="true" outlineLevel="0" collapsed="false">
      <c r="A38" s="298" t="s">
        <v>287</v>
      </c>
      <c r="B38" s="299" t="n">
        <v>0</v>
      </c>
      <c r="C38" s="323"/>
      <c r="D38" s="70"/>
      <c r="E38" s="89" t="n">
        <f aca="false">C38+D38</f>
        <v>0</v>
      </c>
    </row>
    <row r="39" customFormat="false" ht="15.75" hidden="false" customHeight="false" outlineLevel="0" collapsed="false">
      <c r="A39" s="331" t="s">
        <v>97</v>
      </c>
      <c r="B39" s="299"/>
      <c r="C39" s="300"/>
      <c r="D39" s="70"/>
      <c r="E39" s="89" t="n">
        <f aca="false">C39+D39</f>
        <v>0</v>
      </c>
    </row>
    <row r="40" customFormat="false" ht="15.75" hidden="false" customHeight="false" outlineLevel="0" collapsed="false">
      <c r="A40" s="331" t="s">
        <v>98</v>
      </c>
      <c r="B40" s="299"/>
      <c r="C40" s="300"/>
      <c r="D40" s="70"/>
      <c r="E40" s="89" t="n">
        <f aca="false">C40+D40</f>
        <v>0</v>
      </c>
    </row>
    <row r="41" customFormat="false" ht="30" hidden="false" customHeight="true" outlineLevel="0" collapsed="false">
      <c r="A41" s="320" t="s">
        <v>99</v>
      </c>
      <c r="B41" s="332" t="n">
        <f aca="false">B32+B33+B34+B35+B36+B37+B38+B39+B40</f>
        <v>2403596</v>
      </c>
      <c r="C41" s="321" t="n">
        <f aca="false">C32+C36+C33+C34+C35+C37+C38+C39+C40</f>
        <v>1252735</v>
      </c>
      <c r="D41" s="321" t="n">
        <f aca="false">D32+D36+D33+D34+D35+D37+D38+D39+D40</f>
        <v>366422</v>
      </c>
      <c r="E41" s="322" t="n">
        <f aca="false">E32+E36+E33+E34+E35+E37+E38+E39+E40</f>
        <v>1619157</v>
      </c>
    </row>
    <row r="42" customFormat="false" ht="30.75" hidden="false" customHeight="true" outlineLevel="0" collapsed="false">
      <c r="A42" s="333" t="s">
        <v>100</v>
      </c>
      <c r="B42" s="334" t="n">
        <f aca="false">B23+B41</f>
        <v>2731503</v>
      </c>
      <c r="C42" s="335" t="n">
        <f aca="false">C23+C41</f>
        <v>1577584</v>
      </c>
      <c r="D42" s="335" t="n">
        <f aca="false">D23+D41</f>
        <v>403984</v>
      </c>
      <c r="E42" s="336" t="n">
        <f aca="false">E23+E41</f>
        <v>1981568</v>
      </c>
    </row>
    <row r="43" customFormat="false" ht="15.75" hidden="false" customHeight="false" outlineLevel="0" collapsed="false">
      <c r="A43" s="112"/>
    </row>
    <row r="44" customFormat="false" ht="15.75" hidden="false" customHeight="false" outlineLevel="0" collapsed="false">
      <c r="A44" s="112"/>
    </row>
    <row r="45" customFormat="false" ht="15.75" hidden="false" customHeight="false" outlineLevel="0" collapsed="false">
      <c r="A45" s="112"/>
    </row>
    <row r="46" customFormat="false" ht="15.75" hidden="false" customHeight="false" outlineLevel="0" collapsed="false">
      <c r="A46" s="112"/>
    </row>
    <row r="47" customFormat="false" ht="15.75" hidden="false" customHeight="false" outlineLevel="0" collapsed="false">
      <c r="A47" s="112"/>
    </row>
    <row r="48" customFormat="false" ht="15.75" hidden="false" customHeight="false" outlineLevel="0" collapsed="false">
      <c r="A48" s="112"/>
    </row>
    <row r="49" customFormat="false" ht="15.75" hidden="false" customHeight="false" outlineLevel="0" collapsed="false">
      <c r="A49" s="112"/>
    </row>
    <row r="50" customFormat="false" ht="15.75" hidden="false" customHeight="false" outlineLevel="0" collapsed="false">
      <c r="A50" s="112"/>
    </row>
    <row r="51" customFormat="false" ht="15.75" hidden="false" customHeight="false" outlineLevel="0" collapsed="false">
      <c r="A51" s="112"/>
    </row>
    <row r="52" customFormat="false" ht="15.75" hidden="false" customHeight="false" outlineLevel="0" collapsed="false">
      <c r="A52" s="112"/>
    </row>
    <row r="53" customFormat="false" ht="15.75" hidden="false" customHeight="false" outlineLevel="0" collapsed="false">
      <c r="A53" s="112"/>
    </row>
    <row r="54" customFormat="false" ht="15.75" hidden="false" customHeight="false" outlineLevel="0" collapsed="false">
      <c r="A54" s="112"/>
    </row>
    <row r="55" customFormat="false" ht="15.75" hidden="false" customHeight="false" outlineLevel="0" collapsed="false">
      <c r="A55" s="112"/>
    </row>
    <row r="56" customFormat="false" ht="15.75" hidden="false" customHeight="false" outlineLevel="0" collapsed="false">
      <c r="A56" s="112"/>
    </row>
    <row r="57" customFormat="false" ht="15.75" hidden="false" customHeight="false" outlineLevel="0" collapsed="false">
      <c r="A57" s="112"/>
    </row>
    <row r="58" customFormat="false" ht="15.75" hidden="false" customHeight="false" outlineLevel="0" collapsed="false">
      <c r="A58" s="112"/>
    </row>
    <row r="59" customFormat="false" ht="15.75" hidden="false" customHeight="false" outlineLevel="0" collapsed="false">
      <c r="A59" s="112"/>
    </row>
    <row r="60" customFormat="false" ht="15" hidden="false" customHeight="false" outlineLevel="0" collapsed="false">
      <c r="A60" s="118"/>
    </row>
    <row r="61" customFormat="false" ht="15" hidden="false" customHeight="false" outlineLevel="0" collapsed="false">
      <c r="A61" s="118"/>
    </row>
    <row r="62" customFormat="false" ht="15" hidden="false" customHeight="false" outlineLevel="0" collapsed="false">
      <c r="A62" s="118"/>
    </row>
    <row r="63" customFormat="false" ht="15" hidden="false" customHeight="false" outlineLevel="0" collapsed="false">
      <c r="A63" s="118"/>
    </row>
    <row r="64" customFormat="false" ht="15" hidden="false" customHeight="false" outlineLevel="0" collapsed="false">
      <c r="A64" s="118"/>
    </row>
    <row r="65" customFormat="false" ht="15" hidden="false" customHeight="false" outlineLevel="0" collapsed="false">
      <c r="A65" s="118"/>
    </row>
    <row r="66" customFormat="false" ht="15" hidden="false" customHeight="false" outlineLevel="0" collapsed="false">
      <c r="A66" s="118"/>
    </row>
    <row r="67" customFormat="false" ht="15" hidden="false" customHeight="false" outlineLevel="0" collapsed="false">
      <c r="A67" s="118"/>
    </row>
    <row r="68" customFormat="false" ht="15" hidden="false" customHeight="false" outlineLevel="0" collapsed="false">
      <c r="A68" s="118"/>
    </row>
    <row r="69" customFormat="false" ht="15" hidden="false" customHeight="false" outlineLevel="0" collapsed="false">
      <c r="A69" s="118"/>
    </row>
    <row r="70" customFormat="false" ht="15" hidden="false" customHeight="false" outlineLevel="0" collapsed="false">
      <c r="A70" s="118"/>
    </row>
    <row r="71" customFormat="false" ht="15" hidden="false" customHeight="false" outlineLevel="0" collapsed="false">
      <c r="A71" s="118"/>
    </row>
    <row r="72" customFormat="false" ht="15" hidden="false" customHeight="false" outlineLevel="0" collapsed="false">
      <c r="A72" s="118"/>
    </row>
    <row r="73" customFormat="false" ht="15" hidden="false" customHeight="false" outlineLevel="0" collapsed="false">
      <c r="A73" s="118"/>
    </row>
    <row r="74" customFormat="false" ht="15" hidden="false" customHeight="false" outlineLevel="0" collapsed="false">
      <c r="A74" s="118"/>
    </row>
    <row r="75" customFormat="false" ht="15" hidden="false" customHeight="false" outlineLevel="0" collapsed="false">
      <c r="A75" s="118"/>
    </row>
    <row r="76" customFormat="false" ht="15" hidden="false" customHeight="false" outlineLevel="0" collapsed="false">
      <c r="A76" s="118"/>
    </row>
    <row r="77" customFormat="false" ht="15" hidden="false" customHeight="false" outlineLevel="0" collapsed="false">
      <c r="A77" s="118"/>
    </row>
    <row r="78" customFormat="false" ht="15" hidden="false" customHeight="false" outlineLevel="0" collapsed="false">
      <c r="A78" s="118"/>
    </row>
    <row r="79" customFormat="false" ht="15" hidden="false" customHeight="false" outlineLevel="0" collapsed="false">
      <c r="A79" s="118"/>
    </row>
    <row r="80" customFormat="false" ht="15" hidden="false" customHeight="false" outlineLevel="0" collapsed="false">
      <c r="A80" s="118"/>
    </row>
    <row r="81" customFormat="false" ht="15" hidden="false" customHeight="false" outlineLevel="0" collapsed="false">
      <c r="A81" s="118"/>
    </row>
    <row r="82" customFormat="false" ht="15" hidden="false" customHeight="false" outlineLevel="0" collapsed="false">
      <c r="A82" s="118"/>
    </row>
    <row r="83" customFormat="false" ht="15" hidden="false" customHeight="false" outlineLevel="0" collapsed="false">
      <c r="A83" s="118"/>
    </row>
    <row r="84" customFormat="false" ht="15" hidden="false" customHeight="false" outlineLevel="0" collapsed="false">
      <c r="A84" s="118"/>
    </row>
    <row r="85" customFormat="false" ht="15" hidden="false" customHeight="false" outlineLevel="0" collapsed="false">
      <c r="A85" s="118"/>
    </row>
    <row r="86" customFormat="false" ht="15" hidden="false" customHeight="false" outlineLevel="0" collapsed="false">
      <c r="A86" s="118"/>
    </row>
    <row r="87" customFormat="false" ht="15" hidden="false" customHeight="false" outlineLevel="0" collapsed="false">
      <c r="A87" s="118"/>
    </row>
    <row r="88" customFormat="false" ht="15" hidden="false" customHeight="false" outlineLevel="0" collapsed="false">
      <c r="A88" s="118"/>
    </row>
    <row r="89" customFormat="false" ht="15" hidden="false" customHeight="false" outlineLevel="0" collapsed="false">
      <c r="A89" s="118"/>
    </row>
    <row r="90" customFormat="false" ht="15" hidden="false" customHeight="false" outlineLevel="0" collapsed="false">
      <c r="A90" s="118"/>
    </row>
    <row r="91" customFormat="false" ht="15" hidden="false" customHeight="false" outlineLevel="0" collapsed="false">
      <c r="A91" s="118"/>
    </row>
    <row r="92" customFormat="false" ht="15" hidden="false" customHeight="false" outlineLevel="0" collapsed="false">
      <c r="A92" s="118"/>
    </row>
    <row r="93" customFormat="false" ht="15" hidden="false" customHeight="false" outlineLevel="0" collapsed="false">
      <c r="A93" s="118"/>
    </row>
    <row r="94" customFormat="false" ht="15" hidden="false" customHeight="false" outlineLevel="0" collapsed="false">
      <c r="A94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0.28"/>
    <col collapsed="false" customWidth="true" hidden="false" outlineLevel="0" max="3" min="3" style="0" width="19.7"/>
    <col collapsed="false" customWidth="true" hidden="false" outlineLevel="0" max="4" min="4" style="0" width="20.28"/>
    <col collapsed="false" customWidth="true" hidden="false" outlineLevel="0" max="5" min="5" style="0" width="18.7"/>
    <col collapsed="false" customWidth="true" hidden="false" outlineLevel="0" max="6" min="6" style="0" width="20.56"/>
  </cols>
  <sheetData>
    <row r="1" customFormat="false" ht="15.75" hidden="false" customHeight="true" outlineLevel="0" collapsed="false">
      <c r="A1" s="124" t="s">
        <v>54</v>
      </c>
      <c r="B1" s="124"/>
      <c r="C1" s="124"/>
      <c r="D1" s="124"/>
    </row>
    <row r="2" customFormat="false" ht="13.5" hidden="false" customHeight="true" outlineLevel="0" collapsed="false">
      <c r="A2" s="124" t="s">
        <v>288</v>
      </c>
      <c r="B2" s="124"/>
      <c r="C2" s="124"/>
      <c r="D2" s="124"/>
    </row>
    <row r="3" customFormat="false" ht="13.5" hidden="false" customHeight="false" outlineLevel="0" collapsed="false"/>
    <row r="4" customFormat="false" ht="42" hidden="false" customHeight="true" outlineLevel="0" collapsed="false">
      <c r="A4" s="337" t="s">
        <v>56</v>
      </c>
      <c r="B4" s="338" t="s">
        <v>289</v>
      </c>
      <c r="C4" s="339" t="s">
        <v>290</v>
      </c>
      <c r="D4" s="340" t="s">
        <v>58</v>
      </c>
      <c r="E4" s="339" t="s">
        <v>291</v>
      </c>
      <c r="F4" s="339" t="s">
        <v>254</v>
      </c>
    </row>
    <row r="5" customFormat="false" ht="16.5" hidden="false" customHeight="false" outlineLevel="0" collapsed="false">
      <c r="A5" s="341" t="s">
        <v>106</v>
      </c>
      <c r="B5" s="342" t="e">
        <f aca="false">SUM(#REF!)</f>
        <v>#REF!</v>
      </c>
      <c r="C5" s="343" t="n">
        <v>21690</v>
      </c>
      <c r="D5" s="344" t="n">
        <v>27707</v>
      </c>
      <c r="E5" s="283" t="n">
        <v>4374</v>
      </c>
      <c r="F5" s="345" t="n">
        <f aca="false">D5+E5</f>
        <v>32081</v>
      </c>
    </row>
    <row r="6" customFormat="false" ht="16.5" hidden="false" customHeight="false" outlineLevel="0" collapsed="false">
      <c r="A6" s="319" t="s">
        <v>107</v>
      </c>
      <c r="B6" s="346" t="e">
        <f aca="false">SUM(#REF!)</f>
        <v>#REF!</v>
      </c>
      <c r="C6" s="347" t="n">
        <v>2979</v>
      </c>
      <c r="D6" s="88" t="n">
        <v>3132</v>
      </c>
      <c r="E6" s="71" t="n">
        <v>1099</v>
      </c>
      <c r="F6" s="345" t="n">
        <f aca="false">D6+E6</f>
        <v>4231</v>
      </c>
    </row>
    <row r="7" customFormat="false" ht="16.5" hidden="false" customHeight="false" outlineLevel="0" collapsed="false">
      <c r="A7" s="319" t="s">
        <v>108</v>
      </c>
      <c r="B7" s="346" t="e">
        <f aca="false">SUM(#REF!)</f>
        <v>#REF!</v>
      </c>
      <c r="C7" s="347" t="n">
        <v>60002</v>
      </c>
      <c r="D7" s="88" t="n">
        <v>50706</v>
      </c>
      <c r="E7" s="71" t="n">
        <v>4669</v>
      </c>
      <c r="F7" s="345" t="n">
        <f aca="false">D7+E7</f>
        <v>55375</v>
      </c>
    </row>
    <row r="8" customFormat="false" ht="32.25" hidden="false" customHeight="false" outlineLevel="0" collapsed="false">
      <c r="A8" s="319" t="s">
        <v>292</v>
      </c>
      <c r="B8" s="346" t="n">
        <v>15848</v>
      </c>
      <c r="C8" s="347" t="n">
        <v>19935</v>
      </c>
      <c r="D8" s="88" t="n">
        <v>70</v>
      </c>
      <c r="E8" s="71" t="n">
        <v>18431</v>
      </c>
      <c r="F8" s="345" t="n">
        <f aca="false">D8+E8</f>
        <v>18501</v>
      </c>
    </row>
    <row r="9" customFormat="false" ht="48" hidden="false" customHeight="false" outlineLevel="0" collapsed="false">
      <c r="A9" s="130" t="s">
        <v>293</v>
      </c>
      <c r="B9" s="346"/>
      <c r="C9" s="347" t="n">
        <v>11622</v>
      </c>
      <c r="D9" s="88" t="n">
        <v>7572</v>
      </c>
      <c r="E9" s="71" t="n">
        <v>8989</v>
      </c>
      <c r="F9" s="345" t="n">
        <f aca="false">D9+E9</f>
        <v>16561</v>
      </c>
    </row>
    <row r="10" customFormat="false" ht="16.5" hidden="false" customHeight="false" outlineLevel="0" collapsed="false">
      <c r="A10" s="319" t="s">
        <v>113</v>
      </c>
      <c r="B10" s="346" t="e">
        <f aca="false">SUM(#REF!)</f>
        <v>#REF!</v>
      </c>
      <c r="C10" s="71"/>
      <c r="D10" s="88"/>
      <c r="E10" s="71"/>
      <c r="F10" s="345" t="n">
        <f aca="false">D10+E10</f>
        <v>0</v>
      </c>
    </row>
    <row r="11" customFormat="false" ht="16.5" hidden="false" customHeight="false" outlineLevel="0" collapsed="false">
      <c r="A11" s="319" t="s">
        <v>294</v>
      </c>
      <c r="B11" s="346" t="e">
        <f aca="false">SUM(#REF!)</f>
        <v>#REF!</v>
      </c>
      <c r="C11" s="71"/>
      <c r="D11" s="88"/>
      <c r="E11" s="71"/>
      <c r="F11" s="345" t="n">
        <f aca="false">D11+E11</f>
        <v>0</v>
      </c>
    </row>
    <row r="12" customFormat="false" ht="16.5" hidden="false" customHeight="false" outlineLevel="0" collapsed="false">
      <c r="A12" s="294" t="s">
        <v>295</v>
      </c>
      <c r="B12" s="346" t="e">
        <f aca="false">SUM(#REF!)</f>
        <v>#REF!</v>
      </c>
      <c r="C12" s="71" t="n">
        <v>1000</v>
      </c>
      <c r="D12" s="88" t="n">
        <v>55958</v>
      </c>
      <c r="E12" s="71"/>
      <c r="F12" s="345" t="n">
        <f aca="false">D12+E12</f>
        <v>55958</v>
      </c>
    </row>
    <row r="13" customFormat="false" ht="16.5" hidden="false" customHeight="false" outlineLevel="0" collapsed="false">
      <c r="A13" s="294" t="s">
        <v>116</v>
      </c>
      <c r="B13" s="346" t="e">
        <f aca="false">SUM(#REF!)</f>
        <v>#REF!</v>
      </c>
      <c r="C13" s="71"/>
      <c r="D13" s="88"/>
      <c r="E13" s="348"/>
      <c r="F13" s="345" t="n">
        <f aca="false">D13+E13</f>
        <v>0</v>
      </c>
    </row>
    <row r="14" customFormat="false" ht="16.5" hidden="false" customHeight="false" outlineLevel="0" collapsed="false">
      <c r="A14" s="294" t="s">
        <v>117</v>
      </c>
      <c r="B14" s="346" t="e">
        <f aca="false">SUM(#REF!)</f>
        <v>#REF!</v>
      </c>
      <c r="C14" s="71"/>
      <c r="D14" s="88"/>
      <c r="E14" s="348"/>
      <c r="F14" s="345" t="n">
        <f aca="false">D14+E14</f>
        <v>0</v>
      </c>
    </row>
    <row r="15" customFormat="false" ht="32.25" hidden="false" customHeight="false" outlineLevel="0" collapsed="false">
      <c r="A15" s="294" t="s">
        <v>118</v>
      </c>
      <c r="B15" s="346" t="e">
        <f aca="false">SUM(#REF!)</f>
        <v>#REF!</v>
      </c>
      <c r="C15" s="71"/>
      <c r="D15" s="88"/>
      <c r="E15" s="348"/>
      <c r="F15" s="345" t="n">
        <f aca="false">D15+E15</f>
        <v>0</v>
      </c>
    </row>
    <row r="16" customFormat="false" ht="32.25" hidden="false" customHeight="false" outlineLevel="0" collapsed="false">
      <c r="A16" s="349" t="s">
        <v>119</v>
      </c>
      <c r="B16" s="346" t="e">
        <f aca="false">SUM(#REF!)</f>
        <v>#REF!</v>
      </c>
      <c r="C16" s="350"/>
      <c r="D16" s="351"/>
      <c r="E16" s="348"/>
      <c r="F16" s="345" t="n">
        <f aca="false">D16+E16</f>
        <v>0</v>
      </c>
    </row>
    <row r="17" customFormat="false" ht="16.5" hidden="false" customHeight="false" outlineLevel="0" collapsed="false">
      <c r="A17" s="352" t="s">
        <v>120</v>
      </c>
      <c r="B17" s="346" t="e">
        <f aca="false">SUM(#REF!)</f>
        <v>#REF!</v>
      </c>
      <c r="C17" s="71" t="n">
        <v>347904</v>
      </c>
      <c r="D17" s="88" t="n">
        <v>70484</v>
      </c>
      <c r="E17" s="348"/>
      <c r="F17" s="345" t="n">
        <f aca="false">D17+E17</f>
        <v>70484</v>
      </c>
    </row>
    <row r="18" customFormat="false" ht="16.5" hidden="false" customHeight="false" outlineLevel="0" collapsed="false">
      <c r="A18" s="352" t="s">
        <v>121</v>
      </c>
      <c r="B18" s="346" t="e">
        <f aca="false">SUM(#REF!)</f>
        <v>#REF!</v>
      </c>
      <c r="C18" s="71" t="n">
        <v>140000</v>
      </c>
      <c r="D18" s="88" t="n">
        <v>161045</v>
      </c>
      <c r="E18" s="348"/>
      <c r="F18" s="345" t="n">
        <f aca="false">D18+E18</f>
        <v>161045</v>
      </c>
    </row>
    <row r="19" customFormat="false" ht="24.75" hidden="false" customHeight="true" outlineLevel="0" collapsed="false">
      <c r="A19" s="320" t="s">
        <v>81</v>
      </c>
      <c r="B19" s="143" t="e">
        <f aca="false">SUM(#REF!)</f>
        <v>#REF!</v>
      </c>
      <c r="C19" s="144" t="n">
        <f aca="false">SUM(C5:C18)</f>
        <v>605132</v>
      </c>
      <c r="D19" s="353" t="n">
        <f aca="false">SUM(D5:D18)</f>
        <v>376674</v>
      </c>
      <c r="E19" s="353" t="n">
        <f aca="false">SUM(E5:E18)</f>
        <v>37562</v>
      </c>
      <c r="F19" s="144" t="n">
        <f aca="false">SUM(F5:F18)</f>
        <v>414236</v>
      </c>
    </row>
    <row r="20" customFormat="false" ht="20.25" hidden="false" customHeight="true" outlineLevel="0" collapsed="false">
      <c r="A20" s="319" t="s">
        <v>296</v>
      </c>
      <c r="B20" s="346" t="e">
        <f aca="false">SUM(#REF!)</f>
        <v>#REF!</v>
      </c>
      <c r="C20" s="71" t="n">
        <v>775</v>
      </c>
      <c r="D20" s="354" t="n">
        <v>910</v>
      </c>
      <c r="E20" s="71" t="n">
        <v>426</v>
      </c>
      <c r="F20" s="355" t="n">
        <f aca="false">D20+E20</f>
        <v>1336</v>
      </c>
      <c r="I20" s="135"/>
    </row>
    <row r="21" customFormat="false" ht="20.25" hidden="false" customHeight="true" outlineLevel="0" collapsed="false">
      <c r="A21" s="319" t="s">
        <v>124</v>
      </c>
      <c r="B21" s="346" t="n">
        <v>47857</v>
      </c>
      <c r="C21" s="71" t="n">
        <v>0</v>
      </c>
      <c r="D21" s="354"/>
      <c r="E21" s="348"/>
      <c r="F21" s="355" t="n">
        <f aca="false">D21+E21</f>
        <v>0</v>
      </c>
      <c r="I21" s="135"/>
    </row>
    <row r="22" customFormat="false" ht="16.5" hidden="false" customHeight="false" outlineLevel="0" collapsed="false">
      <c r="A22" s="319" t="s">
        <v>125</v>
      </c>
      <c r="B22" s="346" t="e">
        <f aca="false">SUM(#REF!)</f>
        <v>#REF!</v>
      </c>
      <c r="C22" s="71"/>
      <c r="D22" s="88"/>
      <c r="E22" s="348"/>
      <c r="F22" s="355" t="n">
        <f aca="false">D22+E22</f>
        <v>0</v>
      </c>
    </row>
    <row r="23" customFormat="false" ht="16.5" hidden="false" customHeight="false" outlineLevel="0" collapsed="false">
      <c r="A23" s="319" t="s">
        <v>126</v>
      </c>
      <c r="B23" s="346" t="e">
        <f aca="false">SUM(#REF!)</f>
        <v>#REF!</v>
      </c>
      <c r="C23" s="71"/>
      <c r="D23" s="88"/>
      <c r="E23" s="348"/>
      <c r="F23" s="355" t="n">
        <f aca="false">D23+E23</f>
        <v>0</v>
      </c>
    </row>
    <row r="24" customFormat="false" ht="48" hidden="false" customHeight="false" outlineLevel="0" collapsed="false">
      <c r="A24" s="294" t="s">
        <v>127</v>
      </c>
      <c r="B24" s="346" t="e">
        <f aca="false">SUM(#REF!)</f>
        <v>#REF!</v>
      </c>
      <c r="C24" s="71" t="n">
        <v>0</v>
      </c>
      <c r="D24" s="88"/>
      <c r="E24" s="348"/>
      <c r="F24" s="355" t="n">
        <f aca="false">D24+E24</f>
        <v>0</v>
      </c>
    </row>
    <row r="25" customFormat="false" ht="16.5" hidden="false" customHeight="false" outlineLevel="0" collapsed="false">
      <c r="A25" s="294" t="s">
        <v>297</v>
      </c>
      <c r="B25" s="346"/>
      <c r="C25" s="71"/>
      <c r="D25" s="88"/>
      <c r="E25" s="348"/>
      <c r="F25" s="355" t="n">
        <f aca="false">D25+E25</f>
        <v>0</v>
      </c>
    </row>
    <row r="26" customFormat="false" ht="16.5" hidden="false" customHeight="false" outlineLevel="0" collapsed="false">
      <c r="A26" s="294" t="s">
        <v>129</v>
      </c>
      <c r="B26" s="346" t="e">
        <f aca="false">SUM(#REF!)</f>
        <v>#REF!</v>
      </c>
      <c r="C26" s="71"/>
      <c r="D26" s="88"/>
      <c r="E26" s="348"/>
      <c r="F26" s="355" t="n">
        <f aca="false">D26+E26</f>
        <v>0</v>
      </c>
    </row>
    <row r="27" customFormat="false" ht="32.25" hidden="false" customHeight="false" outlineLevel="0" collapsed="false">
      <c r="A27" s="294" t="s">
        <v>130</v>
      </c>
      <c r="B27" s="346" t="e">
        <f aca="false">SUM(#REF!)</f>
        <v>#REF!</v>
      </c>
      <c r="C27" s="71"/>
      <c r="D27" s="88"/>
      <c r="E27" s="348"/>
      <c r="F27" s="355" t="n">
        <f aca="false">D27+E27</f>
        <v>0</v>
      </c>
    </row>
    <row r="28" customFormat="false" ht="16.5" hidden="false" customHeight="false" outlineLevel="0" collapsed="false">
      <c r="A28" s="294" t="s">
        <v>131</v>
      </c>
      <c r="B28" s="346" t="e">
        <f aca="false">SUM(#REF!)</f>
        <v>#REF!</v>
      </c>
      <c r="C28" s="71" t="n">
        <v>1125596</v>
      </c>
      <c r="D28" s="88" t="n">
        <v>0</v>
      </c>
      <c r="E28" s="71" t="n">
        <v>365996</v>
      </c>
      <c r="F28" s="355" t="n">
        <f aca="false">D28+E28</f>
        <v>365996</v>
      </c>
    </row>
    <row r="29" customFormat="false" ht="16.5" hidden="false" customHeight="false" outlineLevel="0" collapsed="false">
      <c r="A29" s="352" t="s">
        <v>132</v>
      </c>
      <c r="B29" s="346" t="e">
        <f aca="false">SUM(#REF!)</f>
        <v>#REF!</v>
      </c>
      <c r="C29" s="71" t="n">
        <v>0</v>
      </c>
      <c r="D29" s="88"/>
      <c r="E29" s="348"/>
      <c r="F29" s="355" t="n">
        <f aca="false">D29+E29</f>
        <v>0</v>
      </c>
    </row>
    <row r="30" customFormat="false" ht="16.5" hidden="false" customHeight="false" outlineLevel="0" collapsed="false">
      <c r="A30" s="352" t="s">
        <v>133</v>
      </c>
      <c r="B30" s="346" t="e">
        <f aca="false">SUM(#REF!)</f>
        <v>#REF!</v>
      </c>
      <c r="C30" s="71"/>
      <c r="D30" s="88"/>
      <c r="E30" s="348"/>
      <c r="F30" s="355" t="n">
        <f aca="false">D30+E30</f>
        <v>0</v>
      </c>
    </row>
    <row r="31" customFormat="false" ht="16.5" hidden="false" customHeight="false" outlineLevel="0" collapsed="false">
      <c r="A31" s="352" t="s">
        <v>298</v>
      </c>
      <c r="B31" s="346"/>
      <c r="C31" s="71"/>
      <c r="D31" s="88"/>
      <c r="E31" s="348"/>
      <c r="F31" s="355" t="n">
        <f aca="false">D31+E31</f>
        <v>0</v>
      </c>
    </row>
    <row r="32" customFormat="false" ht="32.25" hidden="false" customHeight="false" outlineLevel="0" collapsed="false">
      <c r="A32" s="356" t="s">
        <v>136</v>
      </c>
      <c r="B32" s="346" t="e">
        <f aca="false">SUM(#REF!)</f>
        <v>#REF!</v>
      </c>
      <c r="C32" s="357"/>
      <c r="D32" s="358"/>
      <c r="E32" s="357"/>
      <c r="F32" s="357"/>
    </row>
    <row r="33" customFormat="false" ht="16.5" hidden="false" customHeight="false" outlineLevel="0" collapsed="false">
      <c r="A33" s="359" t="s">
        <v>137</v>
      </c>
      <c r="B33" s="346" t="e">
        <f aca="false">SUM(#REF!)</f>
        <v>#REF!</v>
      </c>
      <c r="C33" s="71" t="n">
        <v>1000000</v>
      </c>
      <c r="D33" s="88" t="n">
        <v>1200000</v>
      </c>
      <c r="E33" s="348"/>
      <c r="F33" s="355" t="n">
        <f aca="false">D33+E33</f>
        <v>1200000</v>
      </c>
    </row>
    <row r="34" customFormat="false" ht="16.5" hidden="false" customHeight="false" outlineLevel="0" collapsed="false">
      <c r="A34" s="359" t="s">
        <v>138</v>
      </c>
      <c r="B34" s="346" t="e">
        <f aca="false">SUM(#REF!)</f>
        <v>#REF!</v>
      </c>
      <c r="C34" s="71"/>
      <c r="D34" s="88"/>
      <c r="E34" s="348"/>
      <c r="F34" s="355" t="n">
        <f aca="false">D34+E34</f>
        <v>0</v>
      </c>
    </row>
    <row r="35" customFormat="false" ht="16.5" hidden="false" customHeight="false" outlineLevel="0" collapsed="false">
      <c r="A35" s="359" t="s">
        <v>139</v>
      </c>
      <c r="B35" s="346" t="e">
        <f aca="false">SUM(#REF!)</f>
        <v>#REF!</v>
      </c>
      <c r="C35" s="71"/>
      <c r="D35" s="88"/>
      <c r="E35" s="348"/>
      <c r="F35" s="355" t="n">
        <f aca="false">D35+E35</f>
        <v>0</v>
      </c>
    </row>
    <row r="36" customFormat="false" ht="24" hidden="false" customHeight="true" outlineLevel="0" collapsed="false">
      <c r="A36" s="320" t="s">
        <v>99</v>
      </c>
      <c r="B36" s="360" t="e">
        <f aca="false">SUM(#REF!)</f>
        <v>#REF!</v>
      </c>
      <c r="C36" s="144" t="n">
        <f aca="false">SUM(C20:C35)</f>
        <v>2126371</v>
      </c>
      <c r="D36" s="353" t="n">
        <f aca="false">SUM(D20:D35)</f>
        <v>1200910</v>
      </c>
      <c r="E36" s="353" t="n">
        <f aca="false">SUM(E20:E35)</f>
        <v>366422</v>
      </c>
      <c r="F36" s="144" t="n">
        <f aca="false">SUM(F20:F35)</f>
        <v>1567332</v>
      </c>
    </row>
    <row r="37" customFormat="false" ht="36" hidden="false" customHeight="true" outlineLevel="0" collapsed="false">
      <c r="A37" s="361" t="s">
        <v>140</v>
      </c>
      <c r="B37" s="154" t="e">
        <f aca="false">SUM(#REF!)</f>
        <v>#REF!</v>
      </c>
      <c r="C37" s="155" t="n">
        <f aca="false">C19+C36</f>
        <v>2731503</v>
      </c>
      <c r="D37" s="362" t="n">
        <f aca="false">D19+D36</f>
        <v>1577584</v>
      </c>
      <c r="E37" s="362" t="n">
        <f aca="false">E19+E36</f>
        <v>403984</v>
      </c>
      <c r="F37" s="155" t="n">
        <f aca="false">F19+F36</f>
        <v>1981568</v>
      </c>
    </row>
    <row r="40" customFormat="false" ht="12.75" hidden="false" customHeight="false" outlineLevel="0" collapsed="false">
      <c r="D40" s="1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8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124" t="s">
        <v>5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5.75" hidden="false" customHeight="true" outlineLevel="0" collapsed="false">
      <c r="A2" s="124" t="s">
        <v>29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8" hidden="false" customHeight="false" outlineLevel="0" collapsed="false">
      <c r="A4" s="363" t="s">
        <v>300</v>
      </c>
      <c r="B4" s="292" t="s">
        <v>301</v>
      </c>
      <c r="C4" s="292" t="s">
        <v>302</v>
      </c>
      <c r="D4" s="292" t="s">
        <v>303</v>
      </c>
      <c r="E4" s="292" t="s">
        <v>304</v>
      </c>
      <c r="F4" s="292" t="s">
        <v>305</v>
      </c>
      <c r="G4" s="292" t="s">
        <v>306</v>
      </c>
      <c r="H4" s="292" t="s">
        <v>307</v>
      </c>
      <c r="I4" s="292" t="s">
        <v>308</v>
      </c>
      <c r="J4" s="292" t="s">
        <v>309</v>
      </c>
      <c r="K4" s="292" t="s">
        <v>310</v>
      </c>
      <c r="L4" s="292" t="s">
        <v>311</v>
      </c>
      <c r="M4" s="292" t="s">
        <v>312</v>
      </c>
      <c r="N4" s="364" t="s">
        <v>173</v>
      </c>
    </row>
    <row r="5" customFormat="false" ht="16.5" hidden="false" customHeight="false" outlineLevel="0" collapsed="false">
      <c r="A5" s="130" t="s">
        <v>106</v>
      </c>
      <c r="B5" s="177" t="n">
        <v>632</v>
      </c>
      <c r="C5" s="177" t="n">
        <v>632</v>
      </c>
      <c r="D5" s="177" t="n">
        <v>633</v>
      </c>
      <c r="E5" s="177" t="n">
        <v>733</v>
      </c>
      <c r="F5" s="177" t="n">
        <v>633</v>
      </c>
      <c r="G5" s="177" t="n">
        <v>633</v>
      </c>
      <c r="H5" s="177" t="n">
        <v>633</v>
      </c>
      <c r="I5" s="177" t="n">
        <v>633</v>
      </c>
      <c r="J5" s="177" t="n">
        <v>633</v>
      </c>
      <c r="K5" s="177" t="n">
        <v>733</v>
      </c>
      <c r="L5" s="177" t="n">
        <v>600</v>
      </c>
      <c r="M5" s="177" t="n">
        <v>872</v>
      </c>
      <c r="N5" s="177" t="n">
        <f aca="false">SUM(B5:M5)</f>
        <v>8000</v>
      </c>
      <c r="P5" s="365"/>
      <c r="Q5" s="365"/>
    </row>
    <row r="6" customFormat="false" ht="32.25" hidden="false" customHeight="false" outlineLevel="0" collapsed="false">
      <c r="A6" s="130" t="s">
        <v>107</v>
      </c>
      <c r="B6" s="177" t="n">
        <v>150</v>
      </c>
      <c r="C6" s="177" t="n">
        <v>150</v>
      </c>
      <c r="D6" s="177" t="n">
        <v>150</v>
      </c>
      <c r="E6" s="177" t="n">
        <v>200</v>
      </c>
      <c r="F6" s="177" t="n">
        <v>150</v>
      </c>
      <c r="G6" s="177" t="n">
        <v>150</v>
      </c>
      <c r="H6" s="177" t="n">
        <v>200</v>
      </c>
      <c r="I6" s="177" t="n">
        <v>200</v>
      </c>
      <c r="J6" s="177" t="n">
        <v>150</v>
      </c>
      <c r="K6" s="177" t="n">
        <v>150</v>
      </c>
      <c r="L6" s="177" t="n">
        <v>150</v>
      </c>
      <c r="M6" s="177" t="n">
        <v>200</v>
      </c>
      <c r="N6" s="177" t="n">
        <f aca="false">SUM(B6:M6)</f>
        <v>2000</v>
      </c>
      <c r="P6" s="365"/>
    </row>
    <row r="7" customFormat="false" ht="16.5" hidden="false" customHeight="false" outlineLevel="0" collapsed="false">
      <c r="A7" s="130" t="s">
        <v>108</v>
      </c>
      <c r="B7" s="177" t="n">
        <v>1133</v>
      </c>
      <c r="C7" s="177" t="n">
        <v>1133</v>
      </c>
      <c r="D7" s="177" t="n">
        <v>1133</v>
      </c>
      <c r="E7" s="177" t="n">
        <v>1133</v>
      </c>
      <c r="F7" s="177" t="n">
        <v>1133</v>
      </c>
      <c r="G7" s="177" t="n">
        <v>1133</v>
      </c>
      <c r="H7" s="177" t="n">
        <v>1133</v>
      </c>
      <c r="I7" s="177" t="n">
        <v>1133</v>
      </c>
      <c r="J7" s="177" t="n">
        <v>1133</v>
      </c>
      <c r="K7" s="177" t="n">
        <v>1133</v>
      </c>
      <c r="L7" s="177" t="n">
        <v>883</v>
      </c>
      <c r="M7" s="177" t="n">
        <v>2267</v>
      </c>
      <c r="N7" s="177" t="n">
        <f aca="false">SUM(B7:M7)</f>
        <v>14480</v>
      </c>
      <c r="P7" s="365"/>
    </row>
    <row r="8" customFormat="false" ht="32.25" hidden="false" customHeight="false" outlineLevel="0" collapsed="false">
      <c r="A8" s="130" t="s">
        <v>313</v>
      </c>
      <c r="B8" s="177" t="n">
        <v>2563</v>
      </c>
      <c r="C8" s="177"/>
      <c r="D8" s="177"/>
      <c r="E8" s="177" t="n">
        <v>2563</v>
      </c>
      <c r="F8" s="177"/>
      <c r="G8" s="177"/>
      <c r="H8" s="177" t="n">
        <v>2563</v>
      </c>
      <c r="I8" s="177"/>
      <c r="J8" s="177"/>
      <c r="K8" s="177" t="n">
        <v>2566</v>
      </c>
      <c r="L8" s="177"/>
      <c r="M8" s="177"/>
      <c r="N8" s="177" t="n">
        <f aca="false">SUM(B8:M8)</f>
        <v>10255</v>
      </c>
      <c r="P8" s="365"/>
    </row>
    <row r="9" customFormat="false" ht="16.5" hidden="false" customHeight="false" outlineLevel="0" collapsed="false">
      <c r="A9" s="130" t="s">
        <v>113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 t="n">
        <f aca="false">SUM(B9:M9)</f>
        <v>0</v>
      </c>
    </row>
    <row r="10" customFormat="false" ht="16.5" hidden="false" customHeight="false" outlineLevel="0" collapsed="false">
      <c r="A10" s="130" t="s">
        <v>294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 t="n">
        <f aca="false">SUM(B10:M10)</f>
        <v>0</v>
      </c>
    </row>
    <row r="11" customFormat="false" ht="48" hidden="false" customHeight="false" outlineLevel="0" collapsed="false">
      <c r="A11" s="98" t="s">
        <v>314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 t="n">
        <f aca="false">SUM(B11:M11)</f>
        <v>0</v>
      </c>
    </row>
    <row r="12" customFormat="false" ht="16.5" hidden="false" customHeight="false" outlineLevel="0" collapsed="false">
      <c r="A12" s="98" t="s">
        <v>116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 t="n">
        <f aca="false">SUM(B12:M12)</f>
        <v>0</v>
      </c>
    </row>
    <row r="13" customFormat="false" ht="32.25" hidden="false" customHeight="false" outlineLevel="0" collapsed="false">
      <c r="A13" s="98" t="s">
        <v>117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 t="n">
        <f aca="false">SUM(B13:M13)</f>
        <v>0</v>
      </c>
    </row>
    <row r="14" customFormat="false" ht="32.25" hidden="false" customHeight="false" outlineLevel="0" collapsed="false">
      <c r="A14" s="98" t="s">
        <v>118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 t="n">
        <f aca="false">SUM(B14:M14)</f>
        <v>0</v>
      </c>
    </row>
    <row r="15" customFormat="false" ht="32.25" hidden="false" customHeight="false" outlineLevel="0" collapsed="false">
      <c r="A15" s="137" t="s">
        <v>119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 t="n">
        <f aca="false">SUM(B15:M15)</f>
        <v>0</v>
      </c>
    </row>
    <row r="16" customFormat="false" ht="16.5" hidden="false" customHeight="false" outlineLevel="0" collapsed="false">
      <c r="A16" s="141" t="s">
        <v>120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 t="n">
        <f aca="false">SUM(B16:M16)</f>
        <v>0</v>
      </c>
    </row>
    <row r="17" customFormat="false" ht="16.5" hidden="false" customHeight="false" outlineLevel="0" collapsed="false">
      <c r="A17" s="141" t="s">
        <v>121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 t="n">
        <f aca="false">SUM(B17:M17)</f>
        <v>0</v>
      </c>
    </row>
    <row r="18" customFormat="false" ht="15.75" hidden="false" customHeight="false" outlineLevel="0" collapsed="false">
      <c r="A18" s="90" t="s">
        <v>81</v>
      </c>
      <c r="B18" s="292" t="n">
        <f aca="false">SUM(B5:B17)</f>
        <v>4478</v>
      </c>
      <c r="C18" s="292" t="n">
        <f aca="false">SUM(C5:C17)</f>
        <v>1915</v>
      </c>
      <c r="D18" s="292" t="n">
        <f aca="false">SUM(D5:D17)</f>
        <v>1916</v>
      </c>
      <c r="E18" s="292" t="n">
        <f aca="false">SUM(E5:E17)</f>
        <v>4629</v>
      </c>
      <c r="F18" s="292" t="n">
        <f aca="false">SUM(F5:F17)</f>
        <v>1916</v>
      </c>
      <c r="G18" s="292" t="n">
        <f aca="false">SUM(G5:G17)</f>
        <v>1916</v>
      </c>
      <c r="H18" s="292" t="n">
        <f aca="false">SUM(H5:H17)</f>
        <v>4529</v>
      </c>
      <c r="I18" s="292" t="n">
        <f aca="false">SUM(I5:I17)</f>
        <v>1966</v>
      </c>
      <c r="J18" s="292" t="n">
        <f aca="false">SUM(J5:J17)</f>
        <v>1916</v>
      </c>
      <c r="K18" s="292" t="n">
        <f aca="false">SUM(K5:K17)</f>
        <v>4582</v>
      </c>
      <c r="L18" s="292" t="n">
        <f aca="false">SUM(L5:L17)</f>
        <v>1633</v>
      </c>
      <c r="M18" s="292" t="n">
        <f aca="false">SUM(M5:M17)</f>
        <v>3339</v>
      </c>
      <c r="N18" s="366" t="n">
        <f aca="false">SUM(B18:M18)</f>
        <v>34735</v>
      </c>
    </row>
    <row r="19" customFormat="false" ht="16.5" hidden="false" customHeight="false" outlineLevel="0" collapsed="false">
      <c r="A19" s="130" t="s">
        <v>315</v>
      </c>
      <c r="B19" s="177" t="n">
        <v>1401</v>
      </c>
      <c r="C19" s="177" t="n">
        <v>65910</v>
      </c>
      <c r="D19" s="177" t="n">
        <v>24930</v>
      </c>
      <c r="E19" s="177"/>
      <c r="F19" s="177" t="n">
        <v>2014</v>
      </c>
      <c r="G19" s="177" t="n">
        <v>964</v>
      </c>
      <c r="H19" s="177" t="n">
        <f aca="false">205898+773618</f>
        <v>979516</v>
      </c>
      <c r="I19" s="177" t="n">
        <v>1483</v>
      </c>
      <c r="J19" s="177" t="n">
        <v>964</v>
      </c>
      <c r="K19" s="177" t="n">
        <v>998</v>
      </c>
      <c r="L19" s="177" t="n">
        <v>1128593</v>
      </c>
      <c r="M19" s="177"/>
      <c r="N19" s="177" t="n">
        <f aca="false">SUM(B19:M19)</f>
        <v>2206773</v>
      </c>
    </row>
    <row r="20" customFormat="false" ht="16.5" hidden="false" customHeight="false" outlineLevel="0" collapsed="false">
      <c r="A20" s="130" t="s">
        <v>125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 t="n">
        <f aca="false">SUM(B20:M20)</f>
        <v>0</v>
      </c>
    </row>
    <row r="21" customFormat="false" ht="16.5" hidden="false" customHeight="false" outlineLevel="0" collapsed="false">
      <c r="A21" s="130" t="s">
        <v>126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 t="n">
        <f aca="false">SUM(B21:M21)</f>
        <v>0</v>
      </c>
    </row>
    <row r="22" customFormat="false" ht="63.75" hidden="false" customHeight="false" outlineLevel="0" collapsed="false">
      <c r="A22" s="98" t="s">
        <v>127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 t="n">
        <f aca="false">SUM(B22:M22)</f>
        <v>0</v>
      </c>
    </row>
    <row r="23" customFormat="false" ht="16.5" hidden="false" customHeight="false" outlineLevel="0" collapsed="false">
      <c r="A23" s="98" t="s">
        <v>129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 t="n">
        <f aca="false">SUM(B23:M23)</f>
        <v>0</v>
      </c>
    </row>
    <row r="24" customFormat="false" ht="32.25" hidden="false" customHeight="false" outlineLevel="0" collapsed="false">
      <c r="A24" s="98" t="s">
        <v>130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 t="n">
        <f aca="false">SUM(B24:M24)</f>
        <v>0</v>
      </c>
    </row>
    <row r="25" customFormat="false" ht="32.25" hidden="false" customHeight="false" outlineLevel="0" collapsed="false">
      <c r="A25" s="98" t="s">
        <v>131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 t="n">
        <f aca="false">SUM(B25:M25)</f>
        <v>0</v>
      </c>
    </row>
    <row r="26" customFormat="false" ht="16.5" hidden="false" customHeight="false" outlineLevel="0" collapsed="false">
      <c r="A26" s="141" t="s">
        <v>132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 t="n">
        <f aca="false">SUM(B26:M26)</f>
        <v>0</v>
      </c>
    </row>
    <row r="27" customFormat="false" ht="16.5" hidden="false" customHeight="false" outlineLevel="0" collapsed="false">
      <c r="A27" s="141" t="s">
        <v>133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 t="n">
        <v>6319</v>
      </c>
      <c r="N27" s="177" t="n">
        <f aca="false">SUM(B27:M27)</f>
        <v>6319</v>
      </c>
    </row>
    <row r="28" customFormat="false" ht="32.25" hidden="false" customHeight="false" outlineLevel="0" collapsed="false">
      <c r="A28" s="149" t="s">
        <v>136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 t="n">
        <f aca="false">SUM(B28:M28)</f>
        <v>0</v>
      </c>
    </row>
    <row r="29" customFormat="false" ht="16.5" hidden="false" customHeight="false" outlineLevel="0" collapsed="false">
      <c r="A29" s="150" t="s">
        <v>316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 t="n">
        <f aca="false">SUM(B29:M29)</f>
        <v>0</v>
      </c>
    </row>
    <row r="30" customFormat="false" ht="16.5" hidden="false" customHeight="false" outlineLevel="0" collapsed="false">
      <c r="A30" s="150" t="s">
        <v>138</v>
      </c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 t="n">
        <f aca="false">SUM(B30:M30)</f>
        <v>0</v>
      </c>
    </row>
    <row r="31" customFormat="false" ht="16.5" hidden="false" customHeight="false" outlineLevel="0" collapsed="false">
      <c r="A31" s="150" t="s">
        <v>139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 t="n">
        <f aca="false">SUM(B31:M31)</f>
        <v>0</v>
      </c>
    </row>
    <row r="32" customFormat="false" ht="15.75" hidden="false" customHeight="false" outlineLevel="0" collapsed="false">
      <c r="A32" s="90" t="s">
        <v>99</v>
      </c>
      <c r="B32" s="292" t="n">
        <f aca="false">SUM(B19:B31)</f>
        <v>1401</v>
      </c>
      <c r="C32" s="292" t="n">
        <f aca="false">SUM(C19:C31)</f>
        <v>65910</v>
      </c>
      <c r="D32" s="292" t="n">
        <f aca="false">SUM(D19:D31)</f>
        <v>24930</v>
      </c>
      <c r="E32" s="292" t="n">
        <f aca="false">SUM(E19:E31)</f>
        <v>0</v>
      </c>
      <c r="F32" s="292" t="n">
        <f aca="false">SUM(F19:F31)</f>
        <v>2014</v>
      </c>
      <c r="G32" s="292" t="n">
        <f aca="false">SUM(G19:G31)</f>
        <v>964</v>
      </c>
      <c r="H32" s="292" t="n">
        <f aca="false">SUM(H19:H31)</f>
        <v>979516</v>
      </c>
      <c r="I32" s="292" t="n">
        <f aca="false">SUM(I19:I31)</f>
        <v>1483</v>
      </c>
      <c r="J32" s="292" t="n">
        <f aca="false">SUM(J19:J31)</f>
        <v>964</v>
      </c>
      <c r="K32" s="292" t="n">
        <f aca="false">SUM(K19:K31)</f>
        <v>998</v>
      </c>
      <c r="L32" s="292" t="n">
        <f aca="false">SUM(L19:L31)</f>
        <v>1128593</v>
      </c>
      <c r="M32" s="292" t="n">
        <f aca="false">SUM(M19:M31)</f>
        <v>6319</v>
      </c>
      <c r="N32" s="367" t="n">
        <f aca="false">SUM(B32:M32)</f>
        <v>2213092</v>
      </c>
    </row>
    <row r="33" customFormat="false" ht="18" hidden="false" customHeight="false" outlineLevel="0" collapsed="false">
      <c r="A33" s="368" t="s">
        <v>140</v>
      </c>
      <c r="B33" s="174" t="n">
        <f aca="false">SUM(B32,B18)</f>
        <v>5879</v>
      </c>
      <c r="C33" s="174" t="n">
        <f aca="false">SUM(C32,C18)</f>
        <v>67825</v>
      </c>
      <c r="D33" s="174" t="n">
        <f aca="false">SUM(D32,D18)</f>
        <v>26846</v>
      </c>
      <c r="E33" s="174" t="n">
        <f aca="false">SUM(E32,E18)</f>
        <v>4629</v>
      </c>
      <c r="F33" s="174" t="n">
        <f aca="false">SUM(F32,F18)</f>
        <v>3930</v>
      </c>
      <c r="G33" s="174" t="n">
        <f aca="false">SUM(G32,G18)</f>
        <v>2880</v>
      </c>
      <c r="H33" s="174" t="n">
        <f aca="false">SUM(H32,H18)</f>
        <v>984045</v>
      </c>
      <c r="I33" s="174" t="n">
        <f aca="false">SUM(I32,I18)</f>
        <v>3449</v>
      </c>
      <c r="J33" s="174" t="n">
        <f aca="false">SUM(J32,J18)</f>
        <v>2880</v>
      </c>
      <c r="K33" s="174" t="n">
        <f aca="false">SUM(K32,K18)</f>
        <v>5580</v>
      </c>
      <c r="L33" s="174" t="n">
        <f aca="false">SUM(L32,L18)</f>
        <v>1130226</v>
      </c>
      <c r="M33" s="174" t="n">
        <f aca="false">SUM(M32,M18)</f>
        <v>9658</v>
      </c>
      <c r="N33" s="369" t="n">
        <f aca="false">SUM(N32,N18)</f>
        <v>2247827</v>
      </c>
    </row>
    <row r="34" customFormat="false" ht="16.5" hidden="false" customHeight="false" outlineLevel="0" collapsed="false">
      <c r="A34" s="98" t="s">
        <v>61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 t="n">
        <f aca="false">SUM(B34:M34)</f>
        <v>0</v>
      </c>
    </row>
    <row r="35" customFormat="false" ht="16.5" hidden="false" customHeight="false" outlineLevel="0" collapsed="false">
      <c r="A35" s="93" t="s">
        <v>317</v>
      </c>
      <c r="B35" s="177"/>
      <c r="C35" s="177"/>
      <c r="D35" s="177" t="n">
        <v>751</v>
      </c>
      <c r="E35" s="177"/>
      <c r="F35" s="177"/>
      <c r="G35" s="177" t="n">
        <v>754</v>
      </c>
      <c r="H35" s="177"/>
      <c r="I35" s="177"/>
      <c r="J35" s="177" t="n">
        <v>754</v>
      </c>
      <c r="K35" s="177"/>
      <c r="L35" s="177"/>
      <c r="M35" s="177" t="n">
        <v>754</v>
      </c>
      <c r="N35" s="177" t="n">
        <v>3013</v>
      </c>
    </row>
    <row r="36" customFormat="false" ht="16.5" hidden="false" customHeight="false" outlineLevel="0" collapsed="false">
      <c r="A36" s="93" t="s">
        <v>64</v>
      </c>
      <c r="B36" s="177" t="n">
        <v>1788</v>
      </c>
      <c r="C36" s="177" t="n">
        <v>1789</v>
      </c>
      <c r="D36" s="177" t="n">
        <v>1788</v>
      </c>
      <c r="E36" s="177" t="n">
        <v>1789</v>
      </c>
      <c r="F36" s="177" t="n">
        <v>1788</v>
      </c>
      <c r="G36" s="177" t="n">
        <v>1789</v>
      </c>
      <c r="H36" s="177" t="n">
        <v>1788</v>
      </c>
      <c r="I36" s="177" t="n">
        <v>1790</v>
      </c>
      <c r="J36" s="177" t="n">
        <v>1789</v>
      </c>
      <c r="K36" s="177" t="n">
        <v>1790</v>
      </c>
      <c r="L36" s="177" t="n">
        <v>1789</v>
      </c>
      <c r="M36" s="177" t="n">
        <v>1790</v>
      </c>
      <c r="N36" s="177" t="n">
        <f aca="false">SUM(B36:M36)</f>
        <v>21467</v>
      </c>
    </row>
    <row r="37" customFormat="false" ht="16.5" hidden="false" customHeight="false" outlineLevel="0" collapsed="false">
      <c r="A37" s="93" t="s">
        <v>65</v>
      </c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 t="n">
        <f aca="false">SUM(B37:M37)</f>
        <v>0</v>
      </c>
    </row>
    <row r="38" customFormat="false" ht="32.25" hidden="false" customHeight="false" outlineLevel="0" collapsed="false">
      <c r="A38" s="93" t="s">
        <v>318</v>
      </c>
      <c r="B38" s="177"/>
      <c r="C38" s="177"/>
      <c r="D38" s="177"/>
      <c r="E38" s="177" t="n">
        <v>545</v>
      </c>
      <c r="F38" s="177"/>
      <c r="G38" s="177"/>
      <c r="H38" s="177"/>
      <c r="I38" s="177" t="n">
        <v>545</v>
      </c>
      <c r="J38" s="177"/>
      <c r="K38" s="177" t="n">
        <v>545</v>
      </c>
      <c r="L38" s="177"/>
      <c r="M38" s="177" t="n">
        <v>545</v>
      </c>
      <c r="N38" s="177" t="n">
        <f aca="false">SUM(B38:M38)</f>
        <v>2180</v>
      </c>
    </row>
    <row r="39" customFormat="false" ht="16.5" hidden="false" customHeight="false" outlineLevel="0" collapsed="false">
      <c r="A39" s="93" t="s">
        <v>319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 t="n">
        <f aca="false">SUM(B39:M39)</f>
        <v>0</v>
      </c>
    </row>
    <row r="40" customFormat="false" ht="15.75" hidden="false" customHeight="false" outlineLevel="0" collapsed="false">
      <c r="A40" s="370" t="s">
        <v>69</v>
      </c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 t="n">
        <f aca="false">SUM(B40:M40)</f>
        <v>0</v>
      </c>
    </row>
    <row r="41" customFormat="false" ht="15.75" hidden="false" customHeight="false" outlineLevel="0" collapsed="false">
      <c r="A41" s="370" t="s">
        <v>70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 t="n">
        <f aca="false">SUM(B41:M41)</f>
        <v>0</v>
      </c>
    </row>
    <row r="42" customFormat="false" ht="15.75" hidden="false" customHeight="false" outlineLevel="0" collapsed="false">
      <c r="A42" s="370" t="s">
        <v>71</v>
      </c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 t="n">
        <f aca="false">SUM(B42:M42)</f>
        <v>0</v>
      </c>
    </row>
    <row r="43" customFormat="false" ht="63.75" hidden="false" customHeight="false" outlineLevel="0" collapsed="false">
      <c r="A43" s="93" t="s">
        <v>72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 t="n">
        <f aca="false">SUM(B43:M43)</f>
        <v>0</v>
      </c>
    </row>
    <row r="44" customFormat="false" ht="16.5" hidden="false" customHeight="false" outlineLevel="0" collapsed="false">
      <c r="A44" s="99" t="s">
        <v>73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 t="n">
        <f aca="false">SUM(B44:M44)</f>
        <v>0</v>
      </c>
    </row>
    <row r="45" customFormat="false" ht="48" hidden="false" customHeight="false" outlineLevel="0" collapsed="false">
      <c r="A45" s="93" t="s">
        <v>75</v>
      </c>
      <c r="B45" s="177"/>
      <c r="C45" s="177"/>
      <c r="D45" s="177" t="n">
        <v>2018</v>
      </c>
      <c r="E45" s="177"/>
      <c r="F45" s="177"/>
      <c r="G45" s="177"/>
      <c r="H45" s="177" t="n">
        <v>2019</v>
      </c>
      <c r="I45" s="177"/>
      <c r="J45" s="177"/>
      <c r="K45" s="177" t="n">
        <v>2018</v>
      </c>
      <c r="L45" s="177"/>
      <c r="M45" s="177" t="n">
        <v>2020</v>
      </c>
      <c r="N45" s="177" t="n">
        <f aca="false">SUM(B45:M45)</f>
        <v>8075</v>
      </c>
    </row>
    <row r="46" customFormat="false" ht="16.5" hidden="false" customHeight="false" outlineLevel="0" collapsed="false">
      <c r="A46" s="100" t="s">
        <v>76</v>
      </c>
      <c r="B46" s="177" t="n">
        <f aca="false">SUM(B34:B45)</f>
        <v>1788</v>
      </c>
      <c r="C46" s="177" t="n">
        <f aca="false">SUM(C34:C45)</f>
        <v>1789</v>
      </c>
      <c r="D46" s="177" t="n">
        <f aca="false">SUM(D34:D45)</f>
        <v>4557</v>
      </c>
      <c r="E46" s="177" t="n">
        <f aca="false">SUM(E34:E45)</f>
        <v>2334</v>
      </c>
      <c r="F46" s="177" t="n">
        <f aca="false">SUM(F34:F45)</f>
        <v>1788</v>
      </c>
      <c r="G46" s="177" t="n">
        <f aca="false">SUM(G34:G45)</f>
        <v>2543</v>
      </c>
      <c r="H46" s="177" t="n">
        <f aca="false">SUM(H34:H45)</f>
        <v>3807</v>
      </c>
      <c r="I46" s="177" t="n">
        <f aca="false">SUM(I34:I45)</f>
        <v>2335</v>
      </c>
      <c r="J46" s="177" t="n">
        <f aca="false">SUM(J34:J45)</f>
        <v>2543</v>
      </c>
      <c r="K46" s="177" t="n">
        <f aca="false">SUM(K34:K45)</f>
        <v>4353</v>
      </c>
      <c r="L46" s="177" t="n">
        <f aca="false">SUM(L34:L45)</f>
        <v>1789</v>
      </c>
      <c r="M46" s="177" t="n">
        <f aca="false">SUM(M34:M45)</f>
        <v>5109</v>
      </c>
      <c r="N46" s="177" t="n">
        <f aca="false">SUM(N34:N45)</f>
        <v>34735</v>
      </c>
    </row>
    <row r="47" customFormat="false" ht="16.5" hidden="false" customHeight="false" outlineLevel="0" collapsed="false">
      <c r="A47" s="103" t="s">
        <v>77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 t="n">
        <f aca="false">SUM(B47:M47)</f>
        <v>0</v>
      </c>
    </row>
    <row r="48" customFormat="false" ht="16.5" hidden="false" customHeight="false" outlineLevel="0" collapsed="false">
      <c r="A48" s="104" t="s">
        <v>78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 t="n">
        <f aca="false">SUM(B48:M48)</f>
        <v>0</v>
      </c>
    </row>
    <row r="49" customFormat="false" ht="16.5" hidden="false" customHeight="false" outlineLevel="0" collapsed="false">
      <c r="A49" s="105" t="s">
        <v>79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 t="n">
        <f aca="false">SUM(B49:M49)</f>
        <v>0</v>
      </c>
    </row>
    <row r="50" customFormat="false" ht="32.25" hidden="false" customHeight="false" outlineLevel="0" collapsed="false">
      <c r="A50" s="98" t="s">
        <v>80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 t="n">
        <f aca="false">SUM(B50:M50)</f>
        <v>0</v>
      </c>
    </row>
    <row r="51" customFormat="false" ht="15.75" hidden="false" customHeight="false" outlineLevel="0" collapsed="false">
      <c r="A51" s="90" t="s">
        <v>81</v>
      </c>
      <c r="B51" s="292" t="n">
        <f aca="false">SUM(B46:B50)</f>
        <v>1788</v>
      </c>
      <c r="C51" s="292" t="n">
        <f aca="false">SUM(C46:C50)</f>
        <v>1789</v>
      </c>
      <c r="D51" s="292" t="n">
        <f aca="false">SUM(D46:D50)</f>
        <v>4557</v>
      </c>
      <c r="E51" s="292" t="n">
        <f aca="false">SUM(E46:E50)</f>
        <v>2334</v>
      </c>
      <c r="F51" s="292" t="n">
        <f aca="false">SUM(F46:F50)</f>
        <v>1788</v>
      </c>
      <c r="G51" s="292" t="n">
        <f aca="false">SUM(G46:G50)</f>
        <v>2543</v>
      </c>
      <c r="H51" s="292" t="n">
        <f aca="false">SUM(H46:H50)</f>
        <v>3807</v>
      </c>
      <c r="I51" s="292" t="n">
        <f aca="false">SUM(I46:I50)</f>
        <v>2335</v>
      </c>
      <c r="J51" s="292" t="n">
        <f aca="false">SUM(J46:J50)</f>
        <v>2543</v>
      </c>
      <c r="K51" s="292" t="n">
        <f aca="false">SUM(K46:K50)</f>
        <v>4353</v>
      </c>
      <c r="L51" s="292" t="n">
        <f aca="false">SUM(L46:L50)</f>
        <v>1789</v>
      </c>
      <c r="M51" s="292" t="n">
        <f aca="false">SUM(M46:M50)</f>
        <v>5109</v>
      </c>
      <c r="N51" s="292" t="n">
        <f aca="false">SUM(N46:N50)</f>
        <v>34735</v>
      </c>
    </row>
    <row r="52" customFormat="false" ht="16.5" hidden="false" customHeight="false" outlineLevel="0" collapsed="false">
      <c r="A52" s="371" t="s">
        <v>82</v>
      </c>
      <c r="B52" s="292"/>
      <c r="C52" s="292"/>
      <c r="D52" s="177"/>
      <c r="E52" s="177" t="n">
        <v>118673</v>
      </c>
      <c r="F52" s="177"/>
      <c r="G52" s="177"/>
      <c r="H52" s="177" t="n">
        <v>118673</v>
      </c>
      <c r="I52" s="177"/>
      <c r="J52" s="177" t="n">
        <v>118672</v>
      </c>
      <c r="K52" s="292"/>
      <c r="L52" s="292"/>
      <c r="M52" s="177" t="n">
        <f aca="false">118672-2180</f>
        <v>116492</v>
      </c>
      <c r="N52" s="177" t="n">
        <f aca="false">SUM(B52:M52)</f>
        <v>472510</v>
      </c>
    </row>
    <row r="53" customFormat="false" ht="32.25" hidden="false" customHeight="false" outlineLevel="0" collapsed="false">
      <c r="A53" s="93" t="s">
        <v>83</v>
      </c>
      <c r="B53" s="177" t="n">
        <v>9253</v>
      </c>
      <c r="C53" s="177" t="n">
        <v>9248</v>
      </c>
      <c r="D53" s="177" t="n">
        <v>9248</v>
      </c>
      <c r="E53" s="177" t="n">
        <v>9248</v>
      </c>
      <c r="F53" s="177" t="n">
        <v>9248</v>
      </c>
      <c r="G53" s="177" t="n">
        <v>9248</v>
      </c>
      <c r="H53" s="177" t="n">
        <v>9248</v>
      </c>
      <c r="I53" s="177" t="n">
        <v>9248</v>
      </c>
      <c r="J53" s="177" t="n">
        <v>9248</v>
      </c>
      <c r="K53" s="177" t="n">
        <v>9248</v>
      </c>
      <c r="L53" s="177" t="n">
        <v>9248</v>
      </c>
      <c r="M53" s="177" t="n">
        <v>9248</v>
      </c>
      <c r="N53" s="177" t="n">
        <f aca="false">SUM(B53:M53)</f>
        <v>110981</v>
      </c>
    </row>
    <row r="54" customFormat="false" ht="16.5" hidden="false" customHeight="false" outlineLevel="0" collapsed="false">
      <c r="A54" s="93" t="s">
        <v>84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 t="n">
        <f aca="false">SUM(B54:M54)</f>
        <v>0</v>
      </c>
    </row>
    <row r="55" customFormat="false" ht="16.5" hidden="false" customHeight="false" outlineLevel="0" collapsed="false">
      <c r="A55" s="93" t="s">
        <v>85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 t="n">
        <f aca="false">SUM(B55:M55)</f>
        <v>0</v>
      </c>
    </row>
    <row r="56" customFormat="false" ht="48" hidden="false" customHeight="false" outlineLevel="0" collapsed="false">
      <c r="A56" s="93" t="s">
        <v>75</v>
      </c>
      <c r="B56" s="177"/>
      <c r="C56" s="177"/>
      <c r="D56" s="177"/>
      <c r="E56" s="177"/>
      <c r="F56" s="177" t="n">
        <v>408928</v>
      </c>
      <c r="G56" s="177"/>
      <c r="H56" s="177"/>
      <c r="I56" s="177"/>
      <c r="J56" s="177" t="n">
        <v>406224</v>
      </c>
      <c r="K56" s="177"/>
      <c r="L56" s="177"/>
      <c r="M56" s="177" t="n">
        <v>812449</v>
      </c>
      <c r="N56" s="177" t="n">
        <f aca="false">SUM(B56:M56)</f>
        <v>1627601</v>
      </c>
    </row>
    <row r="57" customFormat="false" ht="32.25" hidden="false" customHeight="false" outlineLevel="0" collapsed="false">
      <c r="A57" s="93" t="s">
        <v>87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 t="n">
        <f aca="false">SUM(B57:M57)</f>
        <v>0</v>
      </c>
    </row>
    <row r="58" customFormat="false" ht="16.5" hidden="false" customHeight="false" outlineLevel="0" collapsed="false">
      <c r="A58" s="98" t="s">
        <v>88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 t="n">
        <f aca="false">SUM(B58:M58)</f>
        <v>0</v>
      </c>
    </row>
    <row r="59" customFormat="false" ht="16.5" hidden="false" customHeight="false" outlineLevel="0" collapsed="false">
      <c r="A59" s="99" t="s">
        <v>285</v>
      </c>
      <c r="B59" s="177"/>
      <c r="C59" s="177"/>
      <c r="D59" s="177" t="n">
        <v>500</v>
      </c>
      <c r="E59" s="177"/>
      <c r="F59" s="177"/>
      <c r="G59" s="177" t="n">
        <v>500</v>
      </c>
      <c r="H59" s="177"/>
      <c r="I59" s="177"/>
      <c r="J59" s="177" t="n">
        <v>500</v>
      </c>
      <c r="K59" s="177"/>
      <c r="L59" s="177"/>
      <c r="M59" s="177" t="n">
        <v>500</v>
      </c>
      <c r="N59" s="177" t="n">
        <f aca="false">SUM(B59:M59)</f>
        <v>2000</v>
      </c>
    </row>
    <row r="60" customFormat="false" ht="32.25" hidden="false" customHeight="false" outlineLevel="0" collapsed="false">
      <c r="A60" s="100" t="s">
        <v>90</v>
      </c>
      <c r="B60" s="177" t="n">
        <f aca="false">SUM(B52:B59)</f>
        <v>9253</v>
      </c>
      <c r="C60" s="177" t="n">
        <f aca="false">SUM(C52:C59)</f>
        <v>9248</v>
      </c>
      <c r="D60" s="177" t="n">
        <f aca="false">SUM(D52:D59)</f>
        <v>9748</v>
      </c>
      <c r="E60" s="177" t="n">
        <f aca="false">SUM(E52:E59)</f>
        <v>127921</v>
      </c>
      <c r="F60" s="177" t="n">
        <f aca="false">SUM(F52:F59)</f>
        <v>418176</v>
      </c>
      <c r="G60" s="177" t="n">
        <f aca="false">SUM(G52:G59)</f>
        <v>9748</v>
      </c>
      <c r="H60" s="177" t="n">
        <f aca="false">SUM(H52:H59)</f>
        <v>127921</v>
      </c>
      <c r="I60" s="177" t="n">
        <f aca="false">SUM(I52:I59)</f>
        <v>9248</v>
      </c>
      <c r="J60" s="177" t="n">
        <f aca="false">SUM(J52:J59)</f>
        <v>534644</v>
      </c>
      <c r="K60" s="177" t="n">
        <f aca="false">SUM(K52:K59)</f>
        <v>9248</v>
      </c>
      <c r="L60" s="177" t="n">
        <f aca="false">SUM(L52:L59)</f>
        <v>9248</v>
      </c>
      <c r="M60" s="177" t="n">
        <f aca="false">SUM(M52:M59)</f>
        <v>938689</v>
      </c>
      <c r="N60" s="177" t="n">
        <f aca="false">SUM(N52:N59)</f>
        <v>2213092</v>
      </c>
    </row>
    <row r="61" customFormat="false" ht="16.5" hidden="false" customHeight="false" outlineLevel="0" collapsed="false">
      <c r="A61" s="103" t="s">
        <v>91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 t="n">
        <f aca="false">SUM(B61:M61)</f>
        <v>0</v>
      </c>
    </row>
    <row r="62" customFormat="false" ht="16.5" hidden="false" customHeight="false" outlineLevel="0" collapsed="false">
      <c r="A62" s="104" t="s">
        <v>92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 t="n">
        <f aca="false">SUM(B62:M62)</f>
        <v>0</v>
      </c>
    </row>
    <row r="63" customFormat="false" ht="16.5" hidden="false" customHeight="false" outlineLevel="0" collapsed="false">
      <c r="A63" s="105" t="s">
        <v>93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 t="n">
        <f aca="false">SUM(B63:M63)</f>
        <v>0</v>
      </c>
    </row>
    <row r="64" customFormat="false" ht="32.25" hidden="false" customHeight="false" outlineLevel="0" collapsed="false">
      <c r="A64" s="93" t="s">
        <v>94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 t="n">
        <f aca="false">SUM(B64:M64)</f>
        <v>0</v>
      </c>
    </row>
    <row r="65" customFormat="false" ht="16.5" hidden="false" customHeight="false" outlineLevel="0" collapsed="false">
      <c r="A65" s="106" t="s">
        <v>97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 t="n">
        <f aca="false">SUM(B65:M65)</f>
        <v>0</v>
      </c>
    </row>
    <row r="66" customFormat="false" ht="32.25" hidden="false" customHeight="false" outlineLevel="0" collapsed="false">
      <c r="A66" s="106" t="s">
        <v>98</v>
      </c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 t="n">
        <f aca="false">SUM(B66:M66)</f>
        <v>0</v>
      </c>
    </row>
    <row r="67" customFormat="false" ht="15.75" hidden="false" customHeight="false" outlineLevel="0" collapsed="false">
      <c r="A67" s="90" t="s">
        <v>99</v>
      </c>
      <c r="B67" s="292" t="n">
        <f aca="false">SUM(B52:B59,B64:B66)</f>
        <v>9253</v>
      </c>
      <c r="C67" s="292" t="n">
        <f aca="false">SUM(C52:C59,C64:C66)</f>
        <v>9248</v>
      </c>
      <c r="D67" s="292" t="n">
        <f aca="false">SUM(D52:D59,D64:D66)</f>
        <v>9748</v>
      </c>
      <c r="E67" s="292" t="n">
        <f aca="false">SUM(E52:E59,E64:E66)</f>
        <v>127921</v>
      </c>
      <c r="F67" s="292" t="n">
        <f aca="false">SUM(F52:F59,F64:F66)</f>
        <v>418176</v>
      </c>
      <c r="G67" s="292" t="n">
        <f aca="false">SUM(G52:G59,G64:G66)</f>
        <v>9748</v>
      </c>
      <c r="H67" s="292" t="n">
        <f aca="false">SUM(H52:H59,H64:H66)</f>
        <v>127921</v>
      </c>
      <c r="I67" s="292" t="n">
        <f aca="false">SUM(I52:I59,I64:I66)</f>
        <v>9248</v>
      </c>
      <c r="J67" s="292" t="n">
        <f aca="false">SUM(J52:J59,J64:J66)</f>
        <v>534644</v>
      </c>
      <c r="K67" s="292" t="n">
        <f aca="false">SUM(K52:K59,K64:K66)</f>
        <v>9248</v>
      </c>
      <c r="L67" s="292" t="n">
        <f aca="false">SUM(L52:L59,L64:L66)</f>
        <v>9248</v>
      </c>
      <c r="M67" s="292" t="n">
        <f aca="false">SUM(M52:M59,M64:M66)</f>
        <v>938689</v>
      </c>
      <c r="N67" s="367" t="n">
        <f aca="false">SUM(B67:M67)</f>
        <v>2213092</v>
      </c>
    </row>
    <row r="68" customFormat="false" ht="18" hidden="false" customHeight="false" outlineLevel="0" collapsed="false">
      <c r="A68" s="363" t="s">
        <v>100</v>
      </c>
      <c r="B68" s="174" t="n">
        <f aca="false">SUM(B51,B67)</f>
        <v>11041</v>
      </c>
      <c r="C68" s="174" t="n">
        <f aca="false">SUM(C51,C67)</f>
        <v>11037</v>
      </c>
      <c r="D68" s="174" t="n">
        <f aca="false">SUM(D51,D67)</f>
        <v>14305</v>
      </c>
      <c r="E68" s="174" t="n">
        <f aca="false">SUM(E51,E67)</f>
        <v>130255</v>
      </c>
      <c r="F68" s="174" t="n">
        <f aca="false">SUM(F51,F67)</f>
        <v>419964</v>
      </c>
      <c r="G68" s="174" t="n">
        <f aca="false">SUM(G51,G67)</f>
        <v>12291</v>
      </c>
      <c r="H68" s="174" t="n">
        <f aca="false">SUM(H51,H67)</f>
        <v>131728</v>
      </c>
      <c r="I68" s="174" t="n">
        <f aca="false">SUM(I51,I67)</f>
        <v>11583</v>
      </c>
      <c r="J68" s="174" t="n">
        <f aca="false">SUM(J51,J67)</f>
        <v>537187</v>
      </c>
      <c r="K68" s="174" t="n">
        <f aca="false">SUM(K51,K67)</f>
        <v>13601</v>
      </c>
      <c r="L68" s="174" t="n">
        <f aca="false">SUM(L51,L67)</f>
        <v>11037</v>
      </c>
      <c r="M68" s="174" t="n">
        <f aca="false">SUM(M51,M67)</f>
        <v>943798</v>
      </c>
      <c r="N68" s="369" t="n">
        <f aca="false">SUM(N51,N67)</f>
        <v>2247827</v>
      </c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1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8.99"/>
    <col collapsed="false" customWidth="true" hidden="false" outlineLevel="0" max="3" min="3" style="0" width="19.41"/>
    <col collapsed="false" customWidth="true" hidden="false" outlineLevel="0" max="4" min="4" style="0" width="17.7"/>
    <col collapsed="false" customWidth="true" hidden="false" outlineLevel="0" max="5" min="5" style="0" width="18.99"/>
  </cols>
  <sheetData>
    <row r="1" customFormat="false" ht="13.5" hidden="false" customHeight="true" outlineLevel="0" collapsed="false">
      <c r="A1" s="124" t="s">
        <v>54</v>
      </c>
      <c r="B1" s="124"/>
      <c r="C1" s="124"/>
    </row>
    <row r="2" customFormat="false" ht="13.5" hidden="false" customHeight="true" outlineLevel="0" collapsed="false">
      <c r="A2" s="124" t="s">
        <v>320</v>
      </c>
      <c r="B2" s="124"/>
      <c r="C2" s="124"/>
    </row>
    <row r="3" customFormat="false" ht="15.75" hidden="false" customHeight="false" outlineLevel="0" collapsed="false">
      <c r="A3" s="118"/>
      <c r="B3" s="118"/>
      <c r="C3" s="118"/>
    </row>
    <row r="4" customFormat="false" ht="12.75" hidden="false" customHeight="false" outlineLevel="0" collapsed="false">
      <c r="A4" s="229" t="s">
        <v>56</v>
      </c>
      <c r="B4" s="372"/>
      <c r="C4" s="372"/>
      <c r="D4" s="60"/>
      <c r="E4" s="373"/>
    </row>
    <row r="5" customFormat="false" ht="26.25" hidden="false" customHeight="false" outlineLevel="0" collapsed="false">
      <c r="A5" s="229"/>
      <c r="B5" s="374" t="s">
        <v>321</v>
      </c>
      <c r="C5" s="375" t="s">
        <v>322</v>
      </c>
      <c r="D5" s="376" t="s">
        <v>323</v>
      </c>
      <c r="E5" s="377" t="s">
        <v>60</v>
      </c>
    </row>
    <row r="6" customFormat="false" ht="16.5" hidden="false" customHeight="false" outlineLevel="0" collapsed="false">
      <c r="A6" s="378" t="s">
        <v>106</v>
      </c>
      <c r="B6" s="379" t="n">
        <v>21690</v>
      </c>
      <c r="C6" s="379" t="n">
        <v>27707</v>
      </c>
      <c r="D6" s="380" t="n">
        <v>4374</v>
      </c>
      <c r="E6" s="345" t="n">
        <f aca="false">C6+D6</f>
        <v>32081</v>
      </c>
    </row>
    <row r="7" customFormat="false" ht="16.5" hidden="false" customHeight="false" outlineLevel="0" collapsed="false">
      <c r="A7" s="378" t="s">
        <v>107</v>
      </c>
      <c r="B7" s="381" t="n">
        <v>2979</v>
      </c>
      <c r="C7" s="381" t="n">
        <v>3132</v>
      </c>
      <c r="D7" s="134" t="n">
        <v>1099</v>
      </c>
      <c r="E7" s="345" t="n">
        <f aca="false">C7+D7</f>
        <v>4231</v>
      </c>
    </row>
    <row r="8" customFormat="false" ht="16.5" hidden="false" customHeight="false" outlineLevel="0" collapsed="false">
      <c r="A8" s="378" t="s">
        <v>108</v>
      </c>
      <c r="B8" s="381" t="n">
        <v>60002</v>
      </c>
      <c r="C8" s="381" t="n">
        <v>50706</v>
      </c>
      <c r="D8" s="134" t="n">
        <v>4669</v>
      </c>
      <c r="E8" s="345" t="n">
        <f aca="false">C8+D8</f>
        <v>55375</v>
      </c>
    </row>
    <row r="9" customFormat="false" ht="45.75" hidden="false" customHeight="true" outlineLevel="0" collapsed="false">
      <c r="A9" s="378" t="s">
        <v>324</v>
      </c>
      <c r="B9" s="381" t="n">
        <v>19935</v>
      </c>
      <c r="C9" s="381" t="n">
        <v>70</v>
      </c>
      <c r="D9" s="134" t="n">
        <v>18431</v>
      </c>
      <c r="E9" s="345" t="n">
        <f aca="false">C9+D9</f>
        <v>18501</v>
      </c>
    </row>
    <row r="10" customFormat="false" ht="45.75" hidden="false" customHeight="true" outlineLevel="0" collapsed="false">
      <c r="A10" s="378" t="s">
        <v>325</v>
      </c>
      <c r="B10" s="381" t="n">
        <v>11622</v>
      </c>
      <c r="C10" s="381" t="n">
        <v>7572</v>
      </c>
      <c r="D10" s="134" t="n">
        <v>8989</v>
      </c>
      <c r="E10" s="345" t="n">
        <f aca="false">C10+D10</f>
        <v>16561</v>
      </c>
    </row>
    <row r="11" customFormat="false" ht="16.5" hidden="false" customHeight="false" outlineLevel="0" collapsed="false">
      <c r="A11" s="378" t="s">
        <v>113</v>
      </c>
      <c r="B11" s="381" t="n">
        <v>0</v>
      </c>
      <c r="C11" s="381"/>
      <c r="D11" s="134"/>
      <c r="E11" s="345" t="n">
        <f aca="false">C11+D11</f>
        <v>0</v>
      </c>
    </row>
    <row r="12" customFormat="false" ht="16.5" hidden="false" customHeight="false" outlineLevel="0" collapsed="false">
      <c r="A12" s="378" t="s">
        <v>294</v>
      </c>
      <c r="B12" s="381" t="n">
        <v>0</v>
      </c>
      <c r="C12" s="381"/>
      <c r="D12" s="134"/>
      <c r="E12" s="345" t="n">
        <f aca="false">C12+D12</f>
        <v>0</v>
      </c>
    </row>
    <row r="13" customFormat="false" ht="16.5" hidden="false" customHeight="false" outlineLevel="0" collapsed="false">
      <c r="A13" s="382" t="s">
        <v>295</v>
      </c>
      <c r="B13" s="381" t="n">
        <v>1000</v>
      </c>
      <c r="C13" s="381" t="n">
        <v>55958</v>
      </c>
      <c r="D13" s="134"/>
      <c r="E13" s="345" t="n">
        <f aca="false">C13+D13</f>
        <v>55958</v>
      </c>
    </row>
    <row r="14" customFormat="false" ht="16.5" hidden="false" customHeight="false" outlineLevel="0" collapsed="false">
      <c r="A14" s="382" t="s">
        <v>116</v>
      </c>
      <c r="B14" s="381" t="n">
        <v>0</v>
      </c>
      <c r="C14" s="381"/>
      <c r="D14" s="134"/>
      <c r="E14" s="345" t="n">
        <f aca="false">C14+D14</f>
        <v>0</v>
      </c>
    </row>
    <row r="15" customFormat="false" ht="32.25" hidden="false" customHeight="false" outlineLevel="0" collapsed="false">
      <c r="A15" s="382" t="s">
        <v>117</v>
      </c>
      <c r="B15" s="381" t="n">
        <v>0</v>
      </c>
      <c r="C15" s="381"/>
      <c r="D15" s="134"/>
      <c r="E15" s="345" t="n">
        <f aca="false">C15+D15</f>
        <v>0</v>
      </c>
    </row>
    <row r="16" customFormat="false" ht="32.25" hidden="false" customHeight="false" outlineLevel="0" collapsed="false">
      <c r="A16" s="382" t="s">
        <v>118</v>
      </c>
      <c r="B16" s="381"/>
      <c r="C16" s="381"/>
      <c r="D16" s="134"/>
      <c r="E16" s="345" t="n">
        <f aca="false">C16+D16</f>
        <v>0</v>
      </c>
    </row>
    <row r="17" customFormat="false" ht="32.25" hidden="false" customHeight="false" outlineLevel="0" collapsed="false">
      <c r="A17" s="383" t="s">
        <v>119</v>
      </c>
      <c r="B17" s="384"/>
      <c r="C17" s="384"/>
      <c r="D17" s="385"/>
      <c r="E17" s="384"/>
    </row>
    <row r="18" customFormat="false" ht="16.5" hidden="false" customHeight="false" outlineLevel="0" collapsed="false">
      <c r="A18" s="386" t="s">
        <v>120</v>
      </c>
      <c r="B18" s="381" t="n">
        <v>347904</v>
      </c>
      <c r="C18" s="381" t="n">
        <v>70484</v>
      </c>
      <c r="D18" s="134"/>
      <c r="E18" s="355" t="n">
        <f aca="false">C18+D18</f>
        <v>70484</v>
      </c>
    </row>
    <row r="19" customFormat="false" ht="16.5" hidden="false" customHeight="false" outlineLevel="0" collapsed="false">
      <c r="A19" s="386" t="s">
        <v>121</v>
      </c>
      <c r="B19" s="381" t="n">
        <v>140000</v>
      </c>
      <c r="C19" s="381" t="n">
        <v>161045</v>
      </c>
      <c r="D19" s="134"/>
      <c r="E19" s="355" t="n">
        <f aca="false">C19+D19</f>
        <v>161045</v>
      </c>
    </row>
    <row r="20" customFormat="false" ht="15.75" hidden="false" customHeight="false" outlineLevel="0" collapsed="false">
      <c r="A20" s="387" t="s">
        <v>81</v>
      </c>
      <c r="B20" s="144" t="n">
        <f aca="false">SUM(B6:B19)</f>
        <v>605132</v>
      </c>
      <c r="C20" s="144" t="n">
        <f aca="false">SUM(C6:C19)</f>
        <v>376674</v>
      </c>
      <c r="D20" s="145" t="n">
        <f aca="false">SUM(D6:D19)</f>
        <v>37562</v>
      </c>
      <c r="E20" s="144" t="n">
        <f aca="false">SUM(E6:E19)</f>
        <v>414236</v>
      </c>
    </row>
    <row r="21" customFormat="false" ht="16.5" hidden="false" customHeight="false" outlineLevel="0" collapsed="false">
      <c r="A21" s="378" t="s">
        <v>326</v>
      </c>
      <c r="B21" s="381" t="n">
        <v>775</v>
      </c>
      <c r="C21" s="381" t="n">
        <v>910</v>
      </c>
      <c r="D21" s="134" t="n">
        <v>426</v>
      </c>
      <c r="E21" s="355" t="n">
        <f aca="false">C21+D21</f>
        <v>1336</v>
      </c>
    </row>
    <row r="22" customFormat="false" ht="32.25" hidden="false" customHeight="false" outlineLevel="0" collapsed="false">
      <c r="A22" s="378" t="s">
        <v>124</v>
      </c>
      <c r="B22" s="381" t="n">
        <v>0</v>
      </c>
      <c r="C22" s="381"/>
      <c r="D22" s="134"/>
      <c r="E22" s="355" t="n">
        <f aca="false">C22+D22</f>
        <v>0</v>
      </c>
    </row>
    <row r="23" customFormat="false" ht="16.5" hidden="false" customHeight="false" outlineLevel="0" collapsed="false">
      <c r="A23" s="378" t="s">
        <v>125</v>
      </c>
      <c r="B23" s="381" t="n">
        <v>0</v>
      </c>
      <c r="C23" s="381"/>
      <c r="D23" s="134"/>
      <c r="E23" s="355" t="n">
        <f aca="false">C23+D23</f>
        <v>0</v>
      </c>
    </row>
    <row r="24" customFormat="false" ht="16.5" hidden="false" customHeight="false" outlineLevel="0" collapsed="false">
      <c r="A24" s="378" t="s">
        <v>126</v>
      </c>
      <c r="B24" s="381" t="n">
        <v>0</v>
      </c>
      <c r="C24" s="381"/>
      <c r="D24" s="134"/>
      <c r="E24" s="355" t="n">
        <f aca="false">C24+D24</f>
        <v>0</v>
      </c>
    </row>
    <row r="25" customFormat="false" ht="48" hidden="false" customHeight="false" outlineLevel="0" collapsed="false">
      <c r="A25" s="382" t="s">
        <v>127</v>
      </c>
      <c r="B25" s="381" t="n">
        <v>0</v>
      </c>
      <c r="C25" s="381"/>
      <c r="D25" s="134"/>
      <c r="E25" s="355" t="n">
        <f aca="false">C25+D25</f>
        <v>0</v>
      </c>
    </row>
    <row r="26" customFormat="false" ht="16.5" hidden="false" customHeight="false" outlineLevel="0" collapsed="false">
      <c r="A26" s="382" t="s">
        <v>327</v>
      </c>
      <c r="B26" s="381"/>
      <c r="C26" s="381"/>
      <c r="D26" s="134"/>
      <c r="E26" s="355" t="n">
        <f aca="false">C26+D26</f>
        <v>0</v>
      </c>
    </row>
    <row r="27" customFormat="false" ht="16.5" hidden="false" customHeight="false" outlineLevel="0" collapsed="false">
      <c r="A27" s="382" t="s">
        <v>129</v>
      </c>
      <c r="B27" s="381" t="n">
        <v>0</v>
      </c>
      <c r="C27" s="381"/>
      <c r="D27" s="134"/>
      <c r="E27" s="355" t="n">
        <f aca="false">C27+D27</f>
        <v>0</v>
      </c>
    </row>
    <row r="28" customFormat="false" ht="32.25" hidden="false" customHeight="false" outlineLevel="0" collapsed="false">
      <c r="A28" s="382" t="s">
        <v>130</v>
      </c>
      <c r="B28" s="381" t="n">
        <v>0</v>
      </c>
      <c r="C28" s="381"/>
      <c r="D28" s="134"/>
      <c r="E28" s="355" t="n">
        <f aca="false">C28+D28</f>
        <v>0</v>
      </c>
    </row>
    <row r="29" customFormat="false" ht="32.25" hidden="false" customHeight="false" outlineLevel="0" collapsed="false">
      <c r="A29" s="382" t="s">
        <v>131</v>
      </c>
      <c r="B29" s="381" t="n">
        <v>1125596</v>
      </c>
      <c r="C29" s="381"/>
      <c r="D29" s="134" t="n">
        <v>365996</v>
      </c>
      <c r="E29" s="355" t="n">
        <f aca="false">C29+D29</f>
        <v>365996</v>
      </c>
    </row>
    <row r="30" customFormat="false" ht="16.5" hidden="false" customHeight="false" outlineLevel="0" collapsed="false">
      <c r="A30" s="386" t="s">
        <v>132</v>
      </c>
      <c r="B30" s="381"/>
      <c r="C30" s="381"/>
      <c r="D30" s="134"/>
      <c r="E30" s="355" t="n">
        <f aca="false">C30+D30</f>
        <v>0</v>
      </c>
    </row>
    <row r="31" customFormat="false" ht="16.5" hidden="false" customHeight="false" outlineLevel="0" collapsed="false">
      <c r="A31" s="386" t="s">
        <v>133</v>
      </c>
      <c r="B31" s="381"/>
      <c r="C31" s="381"/>
      <c r="D31" s="134"/>
      <c r="E31" s="355" t="n">
        <f aca="false">C31+D31</f>
        <v>0</v>
      </c>
    </row>
    <row r="32" customFormat="false" ht="16.5" hidden="false" customHeight="false" outlineLevel="0" collapsed="false">
      <c r="A32" s="386" t="s">
        <v>328</v>
      </c>
      <c r="B32" s="381" t="n">
        <v>0</v>
      </c>
      <c r="C32" s="381"/>
      <c r="D32" s="134"/>
      <c r="E32" s="355" t="n">
        <f aca="false">C32+D32</f>
        <v>0</v>
      </c>
    </row>
    <row r="33" customFormat="false" ht="32.25" hidden="false" customHeight="false" outlineLevel="0" collapsed="false">
      <c r="A33" s="388" t="s">
        <v>136</v>
      </c>
      <c r="B33" s="384"/>
      <c r="C33" s="384"/>
      <c r="D33" s="385"/>
      <c r="E33" s="384"/>
    </row>
    <row r="34" customFormat="false" ht="16.5" hidden="false" customHeight="false" outlineLevel="0" collapsed="false">
      <c r="A34" s="389" t="s">
        <v>137</v>
      </c>
      <c r="B34" s="381" t="n">
        <v>1000000</v>
      </c>
      <c r="C34" s="381" t="n">
        <v>1200000</v>
      </c>
      <c r="D34" s="134"/>
      <c r="E34" s="355" t="n">
        <f aca="false">C34+D34</f>
        <v>1200000</v>
      </c>
    </row>
    <row r="35" customFormat="false" ht="16.5" hidden="false" customHeight="false" outlineLevel="0" collapsed="false">
      <c r="A35" s="389" t="s">
        <v>138</v>
      </c>
      <c r="B35" s="381"/>
      <c r="C35" s="381"/>
      <c r="D35" s="134"/>
      <c r="E35" s="348"/>
    </row>
    <row r="36" customFormat="false" ht="16.5" hidden="false" customHeight="false" outlineLevel="0" collapsed="false">
      <c r="A36" s="389" t="s">
        <v>139</v>
      </c>
      <c r="B36" s="381"/>
      <c r="C36" s="381"/>
      <c r="D36" s="134"/>
      <c r="E36" s="348"/>
    </row>
    <row r="37" customFormat="false" ht="31.5" hidden="false" customHeight="true" outlineLevel="0" collapsed="false">
      <c r="A37" s="387" t="s">
        <v>99</v>
      </c>
      <c r="B37" s="390" t="n">
        <f aca="false">SUM(B21:B36)</f>
        <v>2126371</v>
      </c>
      <c r="C37" s="390" t="n">
        <f aca="false">SUM(C21:C36)</f>
        <v>1200910</v>
      </c>
      <c r="D37" s="391" t="n">
        <f aca="false">SUM(D21:D36)</f>
        <v>366422</v>
      </c>
      <c r="E37" s="390" t="n">
        <f aca="false">SUM(E21:E36)</f>
        <v>1567332</v>
      </c>
    </row>
    <row r="38" customFormat="false" ht="31.5" hidden="false" customHeight="true" outlineLevel="0" collapsed="false">
      <c r="A38" s="392" t="s">
        <v>140</v>
      </c>
      <c r="B38" s="393" t="n">
        <f aca="false">B20+B37</f>
        <v>2731503</v>
      </c>
      <c r="C38" s="393" t="n">
        <f aca="false">C20+C37</f>
        <v>1577584</v>
      </c>
      <c r="D38" s="394" t="n">
        <f aca="false">D20+D37</f>
        <v>403984</v>
      </c>
      <c r="E38" s="393" t="n">
        <f aca="false">E20+E37</f>
        <v>1981568</v>
      </c>
    </row>
    <row r="39" customFormat="false" ht="18.75" hidden="false" customHeight="false" outlineLevel="0" collapsed="false">
      <c r="A39" s="395"/>
      <c r="B39" s="118"/>
      <c r="C39" s="118"/>
    </row>
    <row r="40" customFormat="false" ht="10.5" hidden="false" customHeight="true" outlineLevel="0" collapsed="false">
      <c r="A40" s="118"/>
      <c r="B40" s="118"/>
      <c r="C40" s="118"/>
    </row>
    <row r="41" customFormat="false" ht="25.5" hidden="false" customHeight="true" outlineLevel="0" collapsed="false">
      <c r="A41" s="229" t="s">
        <v>56</v>
      </c>
      <c r="B41" s="61" t="s">
        <v>329</v>
      </c>
      <c r="C41" s="396" t="s">
        <v>322</v>
      </c>
      <c r="D41" s="397" t="s">
        <v>323</v>
      </c>
      <c r="E41" s="398" t="s">
        <v>60</v>
      </c>
    </row>
    <row r="42" customFormat="false" ht="15.75" hidden="false" customHeight="false" outlineLevel="0" collapsed="false">
      <c r="A42" s="229"/>
      <c r="B42" s="399"/>
      <c r="C42" s="399"/>
      <c r="D42" s="400"/>
      <c r="E42" s="401"/>
    </row>
    <row r="43" customFormat="false" ht="16.5" hidden="false" customHeight="false" outlineLevel="0" collapsed="false">
      <c r="A43" s="382" t="s">
        <v>61</v>
      </c>
      <c r="B43" s="379"/>
      <c r="C43" s="402"/>
      <c r="D43" s="283"/>
      <c r="E43" s="345" t="n">
        <f aca="false">C43+D43</f>
        <v>0</v>
      </c>
    </row>
    <row r="44" customFormat="false" ht="16.5" hidden="false" customHeight="false" outlineLevel="0" collapsed="false">
      <c r="A44" s="274" t="s">
        <v>330</v>
      </c>
      <c r="B44" s="381"/>
      <c r="C44" s="354"/>
      <c r="D44" s="71"/>
      <c r="E44" s="345" t="n">
        <f aca="false">C44+D44</f>
        <v>0</v>
      </c>
    </row>
    <row r="45" customFormat="false" ht="16.5" hidden="false" customHeight="false" outlineLevel="0" collapsed="false">
      <c r="A45" s="274" t="s">
        <v>63</v>
      </c>
      <c r="B45" s="381" t="n">
        <v>37800</v>
      </c>
      <c r="C45" s="354" t="n">
        <v>43483</v>
      </c>
      <c r="D45" s="71"/>
      <c r="E45" s="345" t="n">
        <f aca="false">C45+D45</f>
        <v>43483</v>
      </c>
    </row>
    <row r="46" customFormat="false" ht="16.5" hidden="false" customHeight="false" outlineLevel="0" collapsed="false">
      <c r="A46" s="274" t="s">
        <v>64</v>
      </c>
      <c r="B46" s="381" t="n">
        <v>116838</v>
      </c>
      <c r="C46" s="354" t="n">
        <v>120321</v>
      </c>
      <c r="D46" s="71"/>
      <c r="E46" s="345" t="n">
        <f aca="false">C46+D46</f>
        <v>120321</v>
      </c>
    </row>
    <row r="47" customFormat="false" ht="16.5" hidden="false" customHeight="false" outlineLevel="0" collapsed="false">
      <c r="A47" s="274" t="s">
        <v>65</v>
      </c>
      <c r="B47" s="381" t="n">
        <v>0</v>
      </c>
      <c r="C47" s="354"/>
      <c r="D47" s="71"/>
      <c r="E47" s="345" t="n">
        <f aca="false">C47+D47</f>
        <v>0</v>
      </c>
    </row>
    <row r="48" customFormat="false" ht="16.5" hidden="false" customHeight="false" outlineLevel="0" collapsed="false">
      <c r="A48" s="274" t="s">
        <v>68</v>
      </c>
      <c r="B48" s="381"/>
      <c r="C48" s="354"/>
      <c r="D48" s="71"/>
      <c r="E48" s="345" t="n">
        <f aca="false">C48+D48</f>
        <v>0</v>
      </c>
    </row>
    <row r="49" customFormat="false" ht="16.5" hidden="false" customHeight="false" outlineLevel="0" collapsed="false">
      <c r="A49" s="274" t="s">
        <v>66</v>
      </c>
      <c r="B49" s="381" t="n">
        <v>0</v>
      </c>
      <c r="C49" s="354"/>
      <c r="D49" s="71"/>
      <c r="E49" s="345" t="n">
        <f aca="false">C49+D49</f>
        <v>0</v>
      </c>
    </row>
    <row r="50" customFormat="false" ht="16.5" hidden="false" customHeight="false" outlineLevel="0" collapsed="false">
      <c r="A50" s="274" t="s">
        <v>331</v>
      </c>
      <c r="B50" s="381" t="n">
        <v>140000</v>
      </c>
      <c r="C50" s="354" t="n">
        <v>161045</v>
      </c>
      <c r="D50" s="71"/>
      <c r="E50" s="345" t="n">
        <f aca="false">C50+D50</f>
        <v>161045</v>
      </c>
    </row>
    <row r="51" customFormat="false" ht="15.75" hidden="false" customHeight="false" outlineLevel="0" collapsed="false">
      <c r="A51" s="403" t="s">
        <v>69</v>
      </c>
      <c r="B51" s="381" t="n">
        <v>0</v>
      </c>
      <c r="C51" s="354"/>
      <c r="D51" s="71"/>
      <c r="E51" s="345" t="n">
        <f aca="false">C51+D51</f>
        <v>0</v>
      </c>
    </row>
    <row r="52" customFormat="false" ht="15.75" hidden="false" customHeight="false" outlineLevel="0" collapsed="false">
      <c r="A52" s="403" t="s">
        <v>70</v>
      </c>
      <c r="B52" s="381" t="n">
        <v>0</v>
      </c>
      <c r="C52" s="354"/>
      <c r="D52" s="71"/>
      <c r="E52" s="345" t="n">
        <f aca="false">C52+D52</f>
        <v>0</v>
      </c>
    </row>
    <row r="53" customFormat="false" ht="15.75" hidden="false" customHeight="false" outlineLevel="0" collapsed="false">
      <c r="A53" s="403" t="s">
        <v>71</v>
      </c>
      <c r="B53" s="381" t="n">
        <v>0</v>
      </c>
      <c r="C53" s="354"/>
      <c r="D53" s="71"/>
      <c r="E53" s="345" t="n">
        <f aca="false">C53+D53</f>
        <v>0</v>
      </c>
    </row>
    <row r="54" customFormat="false" ht="48" hidden="false" customHeight="false" outlineLevel="0" collapsed="false">
      <c r="A54" s="274" t="s">
        <v>72</v>
      </c>
      <c r="B54" s="381" t="n">
        <v>0</v>
      </c>
      <c r="C54" s="354"/>
      <c r="D54" s="71"/>
      <c r="E54" s="345" t="n">
        <f aca="false">C54+D54</f>
        <v>0</v>
      </c>
    </row>
    <row r="55" customFormat="false" ht="48" hidden="false" customHeight="false" outlineLevel="0" collapsed="false">
      <c r="A55" s="378" t="s">
        <v>332</v>
      </c>
      <c r="B55" s="381" t="n">
        <v>0</v>
      </c>
      <c r="C55" s="354"/>
      <c r="D55" s="71"/>
      <c r="E55" s="345" t="n">
        <f aca="false">C55+D55</f>
        <v>0</v>
      </c>
    </row>
    <row r="56" customFormat="false" ht="15.75" hidden="false" customHeight="false" outlineLevel="0" collapsed="false">
      <c r="A56" s="404" t="s">
        <v>76</v>
      </c>
      <c r="B56" s="405" t="n">
        <f aca="false">SUM(B43:B55)</f>
        <v>294638</v>
      </c>
      <c r="C56" s="406" t="n">
        <f aca="false">C44+C45+C46+C49+C50+C55</f>
        <v>324849</v>
      </c>
      <c r="D56" s="406" t="n">
        <f aca="false">D44+D45+D46+D49+D50+D55</f>
        <v>0</v>
      </c>
      <c r="E56" s="405" t="n">
        <f aca="false">E44+E45+E46+E49+E50+E55</f>
        <v>324849</v>
      </c>
    </row>
    <row r="57" customFormat="false" ht="16.5" hidden="false" customHeight="false" outlineLevel="0" collapsed="false">
      <c r="A57" s="407" t="s">
        <v>77</v>
      </c>
      <c r="B57" s="408"/>
      <c r="C57" s="409"/>
      <c r="D57" s="408"/>
      <c r="E57" s="408"/>
    </row>
    <row r="58" customFormat="false" ht="16.5" hidden="false" customHeight="false" outlineLevel="0" collapsed="false">
      <c r="A58" s="410" t="s">
        <v>78</v>
      </c>
      <c r="B58" s="411"/>
      <c r="C58" s="412"/>
      <c r="D58" s="411"/>
      <c r="E58" s="411"/>
    </row>
    <row r="59" customFormat="false" ht="16.5" hidden="false" customHeight="false" outlineLevel="0" collapsed="false">
      <c r="A59" s="413" t="s">
        <v>79</v>
      </c>
      <c r="B59" s="384"/>
      <c r="C59" s="414"/>
      <c r="D59" s="384"/>
      <c r="E59" s="384"/>
    </row>
    <row r="60" customFormat="false" ht="32.25" hidden="false" customHeight="false" outlineLevel="0" collapsed="false">
      <c r="A60" s="382" t="s">
        <v>80</v>
      </c>
      <c r="B60" s="381" t="n">
        <v>33269</v>
      </c>
      <c r="C60" s="354"/>
      <c r="D60" s="71" t="n">
        <v>37562</v>
      </c>
      <c r="E60" s="355" t="n">
        <f aca="false">C60+D60</f>
        <v>37562</v>
      </c>
    </row>
    <row r="61" customFormat="false" ht="15.75" hidden="false" customHeight="false" outlineLevel="0" collapsed="false">
      <c r="A61" s="387" t="s">
        <v>81</v>
      </c>
      <c r="B61" s="144" t="n">
        <f aca="false">B56+B57+B58+B59+B60</f>
        <v>327907</v>
      </c>
      <c r="C61" s="353" t="n">
        <f aca="false">C56+C57+C58+C59+C60</f>
        <v>324849</v>
      </c>
      <c r="D61" s="353" t="n">
        <f aca="false">D56+D57+D58+D59+D60</f>
        <v>37562</v>
      </c>
      <c r="E61" s="144" t="n">
        <f aca="false">E56+E57+E58+E59+E60</f>
        <v>362411</v>
      </c>
    </row>
    <row r="62" customFormat="false" ht="16.5" hidden="false" customHeight="false" outlineLevel="0" collapsed="false">
      <c r="A62" s="274" t="s">
        <v>82</v>
      </c>
      <c r="B62" s="381" t="n">
        <v>0</v>
      </c>
      <c r="C62" s="354"/>
      <c r="D62" s="71"/>
      <c r="E62" s="355" t="n">
        <f aca="false">C62+D62</f>
        <v>0</v>
      </c>
    </row>
    <row r="63" customFormat="false" ht="16.5" hidden="false" customHeight="false" outlineLevel="0" collapsed="false">
      <c r="A63" s="274" t="s">
        <v>83</v>
      </c>
      <c r="B63" s="381" t="n">
        <v>277975</v>
      </c>
      <c r="C63" s="354" t="n">
        <v>252735</v>
      </c>
      <c r="D63" s="71"/>
      <c r="E63" s="355" t="n">
        <f aca="false">C63+D63</f>
        <v>252735</v>
      </c>
    </row>
    <row r="64" customFormat="false" ht="16.5" hidden="false" customHeight="false" outlineLevel="0" collapsed="false">
      <c r="A64" s="274" t="s">
        <v>84</v>
      </c>
      <c r="B64" s="381"/>
      <c r="C64" s="354"/>
      <c r="D64" s="71"/>
      <c r="E64" s="355" t="n">
        <f aca="false">C64+D64</f>
        <v>0</v>
      </c>
    </row>
    <row r="65" customFormat="false" ht="16.5" hidden="false" customHeight="false" outlineLevel="0" collapsed="false">
      <c r="A65" s="274" t="s">
        <v>85</v>
      </c>
      <c r="B65" s="381"/>
      <c r="C65" s="354"/>
      <c r="D65" s="71"/>
      <c r="E65" s="355" t="n">
        <f aca="false">C65+D65</f>
        <v>0</v>
      </c>
    </row>
    <row r="66" customFormat="false" ht="32.25" hidden="false" customHeight="false" outlineLevel="0" collapsed="false">
      <c r="A66" s="274" t="s">
        <v>75</v>
      </c>
      <c r="B66" s="381" t="n">
        <v>0</v>
      </c>
      <c r="C66" s="354"/>
      <c r="D66" s="71"/>
      <c r="E66" s="355" t="n">
        <f aca="false">C66+D66</f>
        <v>0</v>
      </c>
    </row>
    <row r="67" customFormat="false" ht="32.25" hidden="false" customHeight="false" outlineLevel="0" collapsed="false">
      <c r="A67" s="274" t="s">
        <v>86</v>
      </c>
      <c r="B67" s="381"/>
      <c r="C67" s="354"/>
      <c r="D67" s="71"/>
      <c r="E67" s="355" t="n">
        <f aca="false">C67+D67</f>
        <v>0</v>
      </c>
    </row>
    <row r="68" customFormat="false" ht="32.25" hidden="false" customHeight="false" outlineLevel="0" collapsed="false">
      <c r="A68" s="274" t="s">
        <v>87</v>
      </c>
      <c r="B68" s="381"/>
      <c r="C68" s="354"/>
      <c r="D68" s="71"/>
      <c r="E68" s="355" t="n">
        <f aca="false">C68+D68</f>
        <v>0</v>
      </c>
    </row>
    <row r="69" customFormat="false" ht="16.5" hidden="false" customHeight="false" outlineLevel="0" collapsed="false">
      <c r="A69" s="382" t="s">
        <v>88</v>
      </c>
      <c r="B69" s="381"/>
      <c r="C69" s="354"/>
      <c r="D69" s="71"/>
      <c r="E69" s="355" t="n">
        <f aca="false">C69+D69</f>
        <v>0</v>
      </c>
      <c r="H69" s="67"/>
    </row>
    <row r="70" customFormat="false" ht="16.5" hidden="false" customHeight="false" outlineLevel="0" collapsed="false">
      <c r="A70" s="415" t="s">
        <v>285</v>
      </c>
      <c r="B70" s="381"/>
      <c r="C70" s="354"/>
      <c r="D70" s="71"/>
      <c r="E70" s="355" t="n">
        <f aca="false">C70+D70</f>
        <v>0</v>
      </c>
      <c r="H70" s="67"/>
    </row>
    <row r="71" customFormat="false" ht="15.75" hidden="false" customHeight="false" outlineLevel="0" collapsed="false">
      <c r="A71" s="404" t="s">
        <v>90</v>
      </c>
      <c r="B71" s="405" t="n">
        <f aca="false">B62+B63+B66+B70</f>
        <v>277975</v>
      </c>
      <c r="C71" s="406" t="n">
        <f aca="false">C62+C63+C66+C70</f>
        <v>252735</v>
      </c>
      <c r="D71" s="406" t="n">
        <f aca="false">D62+D63+D66+D70</f>
        <v>0</v>
      </c>
      <c r="E71" s="405" t="n">
        <f aca="false">E62+E63+E66+E70</f>
        <v>252735</v>
      </c>
      <c r="H71" s="67"/>
    </row>
    <row r="72" customFormat="false" ht="16.5" hidden="false" customHeight="false" outlineLevel="0" collapsed="false">
      <c r="A72" s="407" t="s">
        <v>91</v>
      </c>
      <c r="B72" s="408"/>
      <c r="C72" s="409"/>
      <c r="D72" s="408"/>
      <c r="E72" s="408"/>
      <c r="H72" s="67"/>
    </row>
    <row r="73" customFormat="false" ht="16.5" hidden="false" customHeight="false" outlineLevel="0" collapsed="false">
      <c r="A73" s="410" t="s">
        <v>92</v>
      </c>
      <c r="B73" s="411"/>
      <c r="C73" s="414"/>
      <c r="D73" s="384"/>
      <c r="E73" s="384"/>
      <c r="H73" s="67"/>
    </row>
    <row r="74" customFormat="false" ht="16.5" hidden="false" customHeight="false" outlineLevel="0" collapsed="false">
      <c r="A74" s="416" t="s">
        <v>93</v>
      </c>
      <c r="B74" s="417"/>
      <c r="C74" s="418"/>
      <c r="D74" s="417"/>
      <c r="E74" s="417"/>
    </row>
    <row r="75" customFormat="false" ht="32.25" hidden="false" customHeight="false" outlineLevel="0" collapsed="false">
      <c r="A75" s="274" t="s">
        <v>94</v>
      </c>
      <c r="B75" s="381" t="n">
        <v>1125621</v>
      </c>
      <c r="C75" s="354"/>
      <c r="D75" s="71" t="n">
        <v>366422</v>
      </c>
      <c r="E75" s="355" t="n">
        <f aca="false">C75+D75</f>
        <v>366422</v>
      </c>
    </row>
    <row r="76" customFormat="false" ht="16.5" hidden="false" customHeight="false" outlineLevel="0" collapsed="false">
      <c r="A76" s="274" t="s">
        <v>333</v>
      </c>
      <c r="B76" s="381" t="n">
        <v>1000000</v>
      </c>
      <c r="C76" s="354" t="n">
        <v>1000000</v>
      </c>
      <c r="D76" s="71"/>
      <c r="E76" s="355" t="n">
        <f aca="false">C76+D76</f>
        <v>1000000</v>
      </c>
    </row>
    <row r="77" customFormat="false" ht="16.5" hidden="false" customHeight="false" outlineLevel="0" collapsed="false">
      <c r="A77" s="274" t="s">
        <v>334</v>
      </c>
      <c r="B77" s="381"/>
      <c r="C77" s="354"/>
      <c r="D77" s="71"/>
      <c r="E77" s="355" t="n">
        <f aca="false">C77+D77</f>
        <v>0</v>
      </c>
    </row>
    <row r="78" customFormat="false" ht="16.5" hidden="false" customHeight="false" outlineLevel="0" collapsed="false">
      <c r="A78" s="419" t="s">
        <v>97</v>
      </c>
      <c r="B78" s="381"/>
      <c r="C78" s="354"/>
      <c r="D78" s="71"/>
      <c r="E78" s="355" t="n">
        <f aca="false">C78+D78</f>
        <v>0</v>
      </c>
    </row>
    <row r="79" customFormat="false" ht="16.5" hidden="false" customHeight="false" outlineLevel="0" collapsed="false">
      <c r="A79" s="419" t="s">
        <v>98</v>
      </c>
      <c r="B79" s="381"/>
      <c r="C79" s="354"/>
      <c r="D79" s="71"/>
      <c r="E79" s="355" t="n">
        <f aca="false">C79+D79</f>
        <v>0</v>
      </c>
    </row>
    <row r="80" customFormat="false" ht="15.75" hidden="false" customHeight="false" outlineLevel="0" collapsed="false">
      <c r="A80" s="387" t="s">
        <v>99</v>
      </c>
      <c r="B80" s="144" t="n">
        <f aca="false">SUM(B71:B79)</f>
        <v>2403596</v>
      </c>
      <c r="C80" s="353" t="n">
        <f aca="false">SUM(C71:C79)</f>
        <v>1252735</v>
      </c>
      <c r="D80" s="353" t="n">
        <f aca="false">SUM(D71:D79)</f>
        <v>366422</v>
      </c>
      <c r="E80" s="144" t="n">
        <f aca="false">SUM(E71:E79)</f>
        <v>1619157</v>
      </c>
    </row>
    <row r="81" customFormat="false" ht="18.75" hidden="false" customHeight="false" outlineLevel="0" collapsed="false">
      <c r="A81" s="420" t="s">
        <v>100</v>
      </c>
      <c r="B81" s="155" t="n">
        <f aca="false">SUM(B61,B80)</f>
        <v>2731503</v>
      </c>
      <c r="C81" s="362" t="n">
        <f aca="false">SUM(C61,C80)</f>
        <v>1577584</v>
      </c>
      <c r="D81" s="362" t="n">
        <f aca="false">SUM(D61,D80)</f>
        <v>403984</v>
      </c>
      <c r="E81" s="155" t="n">
        <f aca="false">SUM(E61,E80)</f>
        <v>1981568</v>
      </c>
    </row>
    <row r="82" customFormat="false" ht="15" hidden="false" customHeight="false" outlineLevel="0" collapsed="false">
      <c r="A82" s="118"/>
      <c r="B82" s="118"/>
      <c r="C82" s="118"/>
    </row>
    <row r="83" customFormat="false" ht="15" hidden="false" customHeight="false" outlineLevel="0" collapsed="false">
      <c r="A83" s="118"/>
      <c r="B83" s="118"/>
      <c r="C83" s="118"/>
    </row>
    <row r="84" customFormat="false" ht="15" hidden="false" customHeight="false" outlineLevel="0" collapsed="false">
      <c r="A84" s="118"/>
      <c r="B84" s="118"/>
      <c r="C84" s="118"/>
    </row>
    <row r="85" customFormat="false" ht="15" hidden="false" customHeight="false" outlineLevel="0" collapsed="false">
      <c r="A85" s="118"/>
      <c r="B85" s="118"/>
      <c r="C85" s="118"/>
    </row>
    <row r="86" customFormat="false" ht="15" hidden="false" customHeight="false" outlineLevel="0" collapsed="false">
      <c r="A86" s="118"/>
      <c r="B86" s="118"/>
      <c r="C86" s="118"/>
    </row>
    <row r="87" customFormat="false" ht="15" hidden="false" customHeight="false" outlineLevel="0" collapsed="false">
      <c r="A87" s="118"/>
      <c r="B87" s="118"/>
      <c r="C87" s="118"/>
    </row>
    <row r="88" customFormat="false" ht="15" hidden="false" customHeight="false" outlineLevel="0" collapsed="false">
      <c r="A88" s="118"/>
      <c r="B88" s="118"/>
      <c r="C88" s="118"/>
    </row>
    <row r="89" customFormat="false" ht="15" hidden="false" customHeight="false" outlineLevel="0" collapsed="false">
      <c r="A89" s="118"/>
      <c r="B89" s="118"/>
      <c r="C89" s="118"/>
    </row>
    <row r="90" customFormat="false" ht="15" hidden="false" customHeight="false" outlineLevel="0" collapsed="false">
      <c r="A90" s="118"/>
      <c r="B90" s="118"/>
      <c r="C90" s="118"/>
    </row>
    <row r="91" customFormat="false" ht="15" hidden="false" customHeight="false" outlineLevel="0" collapsed="false">
      <c r="A91" s="118"/>
      <c r="B91" s="118"/>
      <c r="C91" s="118"/>
    </row>
    <row r="92" customFormat="false" ht="15" hidden="false" customHeight="false" outlineLevel="0" collapsed="false">
      <c r="A92" s="118"/>
      <c r="B92" s="118"/>
      <c r="C92" s="118"/>
    </row>
    <row r="93" customFormat="false" ht="15" hidden="false" customHeight="false" outlineLevel="0" collapsed="false">
      <c r="A93" s="118"/>
      <c r="B93" s="118"/>
      <c r="C93" s="118"/>
    </row>
    <row r="94" customFormat="false" ht="15" hidden="false" customHeight="false" outlineLevel="0" collapsed="false">
      <c r="A94" s="118"/>
      <c r="B94" s="118"/>
      <c r="C94" s="118"/>
    </row>
    <row r="95" customFormat="false" ht="15" hidden="false" customHeight="false" outlineLevel="0" collapsed="false">
      <c r="A95" s="118"/>
      <c r="B95" s="118"/>
      <c r="C95" s="118"/>
    </row>
    <row r="96" customFormat="false" ht="15" hidden="false" customHeight="false" outlineLevel="0" collapsed="false">
      <c r="A96" s="118"/>
      <c r="B96" s="118"/>
      <c r="C96" s="118"/>
    </row>
    <row r="97" customFormat="false" ht="15" hidden="false" customHeight="false" outlineLevel="0" collapsed="false">
      <c r="A97" s="118"/>
      <c r="B97" s="118"/>
      <c r="C97" s="118"/>
    </row>
    <row r="98" customFormat="false" ht="15" hidden="false" customHeight="false" outlineLevel="0" collapsed="false">
      <c r="A98" s="118"/>
      <c r="B98" s="118"/>
      <c r="C98" s="118"/>
    </row>
    <row r="99" customFormat="false" ht="15" hidden="false" customHeight="false" outlineLevel="0" collapsed="false">
      <c r="A99" s="118"/>
      <c r="B99" s="118"/>
      <c r="C99" s="118"/>
    </row>
    <row r="100" customFormat="false" ht="15" hidden="false" customHeight="false" outlineLevel="0" collapsed="false">
      <c r="A100" s="118"/>
      <c r="B100" s="118"/>
      <c r="C100" s="118"/>
    </row>
    <row r="101" customFormat="false" ht="15" hidden="false" customHeight="false" outlineLevel="0" collapsed="false">
      <c r="A101" s="118"/>
      <c r="B101" s="118"/>
      <c r="C101" s="118"/>
    </row>
    <row r="102" customFormat="false" ht="15" hidden="false" customHeight="false" outlineLevel="0" collapsed="false">
      <c r="A102" s="118"/>
      <c r="B102" s="118"/>
      <c r="C102" s="118"/>
    </row>
    <row r="103" customFormat="false" ht="15" hidden="false" customHeight="false" outlineLevel="0" collapsed="false">
      <c r="A103" s="118"/>
      <c r="B103" s="118"/>
      <c r="C103" s="118"/>
    </row>
    <row r="104" customFormat="false" ht="15" hidden="false" customHeight="false" outlineLevel="0" collapsed="false">
      <c r="A104" s="118"/>
      <c r="B104" s="118"/>
      <c r="C104" s="118"/>
    </row>
    <row r="105" customFormat="false" ht="15" hidden="false" customHeight="false" outlineLevel="0" collapsed="false">
      <c r="A105" s="118"/>
      <c r="B105" s="118"/>
      <c r="C105" s="118"/>
    </row>
    <row r="106" customFormat="false" ht="15" hidden="false" customHeight="false" outlineLevel="0" collapsed="false">
      <c r="A106" s="118"/>
      <c r="B106" s="118"/>
      <c r="C106" s="118"/>
    </row>
    <row r="107" customFormat="false" ht="15" hidden="false" customHeight="false" outlineLevel="0" collapsed="false">
      <c r="A107" s="118"/>
      <c r="B107" s="118"/>
      <c r="C107" s="118"/>
    </row>
    <row r="108" customFormat="false" ht="15" hidden="false" customHeight="false" outlineLevel="0" collapsed="false">
      <c r="A108" s="118"/>
      <c r="B108" s="118"/>
      <c r="C108" s="118"/>
    </row>
    <row r="109" customFormat="false" ht="15" hidden="false" customHeight="false" outlineLevel="0" collapsed="false">
      <c r="A109" s="118"/>
      <c r="B109" s="118"/>
      <c r="C109" s="118"/>
    </row>
    <row r="110" customFormat="false" ht="15" hidden="false" customHeight="false" outlineLevel="0" collapsed="false">
      <c r="A110" s="118"/>
      <c r="B110" s="118"/>
      <c r="C110" s="118"/>
    </row>
    <row r="111" customFormat="false" ht="15" hidden="false" customHeight="false" outlineLevel="0" collapsed="false">
      <c r="A111" s="118"/>
      <c r="B111" s="118"/>
      <c r="C111" s="118"/>
    </row>
    <row r="112" customFormat="false" ht="15" hidden="false" customHeight="false" outlineLevel="0" collapsed="false">
      <c r="A112" s="118"/>
      <c r="B112" s="118"/>
      <c r="C112" s="118"/>
    </row>
    <row r="113" customFormat="false" ht="15" hidden="false" customHeight="false" outlineLevel="0" collapsed="false">
      <c r="A113" s="118"/>
      <c r="B113" s="118"/>
      <c r="C113" s="118"/>
    </row>
    <row r="114" customFormat="false" ht="15" hidden="false" customHeight="false" outlineLevel="0" collapsed="false">
      <c r="A114" s="118"/>
      <c r="B114" s="118"/>
      <c r="C114" s="118"/>
    </row>
    <row r="115" customFormat="false" ht="15" hidden="false" customHeight="false" outlineLevel="0" collapsed="false">
      <c r="A115" s="118"/>
      <c r="B115" s="118"/>
      <c r="C115" s="118"/>
    </row>
    <row r="116" customFormat="false" ht="15" hidden="false" customHeight="false" outlineLevel="0" collapsed="false">
      <c r="A116" s="118"/>
      <c r="B116" s="118"/>
      <c r="C116" s="118"/>
    </row>
    <row r="117" customFormat="false" ht="15" hidden="false" customHeight="false" outlineLevel="0" collapsed="false">
      <c r="A117" s="118"/>
      <c r="B117" s="118"/>
      <c r="C117" s="118"/>
    </row>
    <row r="118" customFormat="false" ht="15" hidden="false" customHeight="false" outlineLevel="0" collapsed="false">
      <c r="A118" s="118"/>
      <c r="B118" s="118"/>
      <c r="C118" s="118"/>
    </row>
    <row r="119" customFormat="false" ht="15" hidden="false" customHeight="false" outlineLevel="0" collapsed="false">
      <c r="A119" s="118"/>
      <c r="B119" s="118"/>
      <c r="C119" s="118"/>
    </row>
    <row r="120" customFormat="false" ht="15" hidden="false" customHeight="false" outlineLevel="0" collapsed="false">
      <c r="A120" s="118"/>
      <c r="B120" s="118"/>
      <c r="C120" s="118"/>
    </row>
    <row r="121" customFormat="false" ht="15" hidden="false" customHeight="false" outlineLevel="0" collapsed="false">
      <c r="A121" s="118"/>
      <c r="B121" s="118"/>
      <c r="C121" s="118"/>
    </row>
    <row r="122" customFormat="false" ht="15" hidden="false" customHeight="false" outlineLevel="0" collapsed="false">
      <c r="A122" s="118"/>
      <c r="B122" s="118"/>
      <c r="C122" s="118"/>
    </row>
    <row r="123" customFormat="false" ht="15" hidden="false" customHeight="false" outlineLevel="0" collapsed="false">
      <c r="A123" s="118"/>
      <c r="B123" s="118"/>
      <c r="C123" s="118"/>
    </row>
    <row r="124" customFormat="false" ht="15" hidden="false" customHeight="false" outlineLevel="0" collapsed="false">
      <c r="A124" s="118"/>
    </row>
  </sheetData>
  <mergeCells count="4">
    <mergeCell ref="A1:C1"/>
    <mergeCell ref="A2:C2"/>
    <mergeCell ref="A4:A5"/>
    <mergeCell ref="A41:A4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Q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5.13"/>
  </cols>
  <sheetData>
    <row r="3" customFormat="false" ht="15.75" hidden="false" customHeight="true" outlineLevel="0" collapsed="false">
      <c r="A3" s="124" t="s">
        <v>5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5.75" hidden="false" customHeight="true" outlineLevel="0" collapsed="false">
      <c r="A4" s="124" t="s">
        <v>29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1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8" hidden="false" customHeight="false" outlineLevel="0" collapsed="false">
      <c r="A6" s="363" t="s">
        <v>300</v>
      </c>
      <c r="B6" s="421" t="s">
        <v>301</v>
      </c>
      <c r="C6" s="421" t="s">
        <v>302</v>
      </c>
      <c r="D6" s="421" t="s">
        <v>303</v>
      </c>
      <c r="E6" s="421" t="s">
        <v>304</v>
      </c>
      <c r="F6" s="421" t="s">
        <v>305</v>
      </c>
      <c r="G6" s="421" t="s">
        <v>306</v>
      </c>
      <c r="H6" s="421" t="s">
        <v>307</v>
      </c>
      <c r="I6" s="421" t="s">
        <v>308</v>
      </c>
      <c r="J6" s="421" t="s">
        <v>309</v>
      </c>
      <c r="K6" s="421" t="s">
        <v>310</v>
      </c>
      <c r="L6" s="421" t="s">
        <v>311</v>
      </c>
      <c r="M6" s="421" t="s">
        <v>312</v>
      </c>
      <c r="N6" s="364" t="s">
        <v>173</v>
      </c>
    </row>
    <row r="7" customFormat="false" ht="16.5" hidden="false" customHeight="false" outlineLevel="0" collapsed="false">
      <c r="A7" s="130" t="s">
        <v>106</v>
      </c>
      <c r="B7" s="177" t="n">
        <v>2308</v>
      </c>
      <c r="C7" s="177" t="n">
        <v>2309</v>
      </c>
      <c r="D7" s="177" t="n">
        <v>2309</v>
      </c>
      <c r="E7" s="177" t="n">
        <v>2309</v>
      </c>
      <c r="F7" s="177" t="n">
        <v>2309</v>
      </c>
      <c r="G7" s="177" t="n">
        <v>2309</v>
      </c>
      <c r="H7" s="177" t="n">
        <f aca="false">2309+4374</f>
        <v>6683</v>
      </c>
      <c r="I7" s="177" t="n">
        <v>2309</v>
      </c>
      <c r="J7" s="177" t="n">
        <v>2309</v>
      </c>
      <c r="K7" s="177" t="n">
        <v>2309</v>
      </c>
      <c r="L7" s="177" t="n">
        <v>2309</v>
      </c>
      <c r="M7" s="177" t="n">
        <v>2309</v>
      </c>
      <c r="N7" s="177" t="n">
        <f aca="false">SUM(B7:M7)</f>
        <v>32081</v>
      </c>
      <c r="O7" s="422"/>
    </row>
    <row r="8" customFormat="false" ht="54" hidden="false" customHeight="true" outlineLevel="0" collapsed="false">
      <c r="A8" s="130" t="s">
        <v>107</v>
      </c>
      <c r="B8" s="177" t="n">
        <v>261</v>
      </c>
      <c r="C8" s="177" t="n">
        <v>261</v>
      </c>
      <c r="D8" s="177" t="n">
        <v>261</v>
      </c>
      <c r="E8" s="177" t="n">
        <v>261</v>
      </c>
      <c r="F8" s="177" t="n">
        <v>261</v>
      </c>
      <c r="G8" s="177" t="n">
        <v>261</v>
      </c>
      <c r="H8" s="177" t="n">
        <f aca="false">261+1099</f>
        <v>1360</v>
      </c>
      <c r="I8" s="177" t="n">
        <v>261</v>
      </c>
      <c r="J8" s="177" t="n">
        <v>261</v>
      </c>
      <c r="K8" s="177" t="n">
        <v>261</v>
      </c>
      <c r="L8" s="177" t="n">
        <v>261</v>
      </c>
      <c r="M8" s="177" t="n">
        <v>261</v>
      </c>
      <c r="N8" s="177" t="n">
        <f aca="false">SUM(B8:M8)</f>
        <v>4231</v>
      </c>
      <c r="O8" s="422"/>
    </row>
    <row r="9" customFormat="false" ht="16.5" hidden="false" customHeight="false" outlineLevel="0" collapsed="false">
      <c r="A9" s="130" t="s">
        <v>108</v>
      </c>
      <c r="B9" s="177" t="n">
        <v>4225</v>
      </c>
      <c r="C9" s="177" t="n">
        <v>4225</v>
      </c>
      <c r="D9" s="177" t="n">
        <v>4225</v>
      </c>
      <c r="E9" s="177" t="n">
        <v>4225</v>
      </c>
      <c r="F9" s="177" t="n">
        <v>4225</v>
      </c>
      <c r="G9" s="177" t="n">
        <v>4225</v>
      </c>
      <c r="H9" s="177" t="n">
        <f aca="false">4226+4669</f>
        <v>8895</v>
      </c>
      <c r="I9" s="177" t="n">
        <v>4226</v>
      </c>
      <c r="J9" s="177" t="n">
        <v>4226</v>
      </c>
      <c r="K9" s="177" t="n">
        <v>4226</v>
      </c>
      <c r="L9" s="177" t="n">
        <v>4226</v>
      </c>
      <c r="M9" s="177" t="n">
        <v>4226</v>
      </c>
      <c r="N9" s="177" t="n">
        <f aca="false">SUM(B9:M9)</f>
        <v>55375</v>
      </c>
      <c r="O9" s="422"/>
    </row>
    <row r="10" customFormat="false" ht="51.75" hidden="false" customHeight="true" outlineLevel="0" collapsed="false">
      <c r="A10" s="130" t="s">
        <v>335</v>
      </c>
      <c r="B10" s="177" t="n">
        <v>6</v>
      </c>
      <c r="C10" s="177" t="n">
        <v>6</v>
      </c>
      <c r="D10" s="177" t="n">
        <v>6</v>
      </c>
      <c r="E10" s="177" t="n">
        <v>6</v>
      </c>
      <c r="F10" s="177" t="n">
        <v>6</v>
      </c>
      <c r="G10" s="177" t="n">
        <v>6</v>
      </c>
      <c r="H10" s="177" t="n">
        <f aca="false">6+18431</f>
        <v>18437</v>
      </c>
      <c r="I10" s="177" t="n">
        <v>6</v>
      </c>
      <c r="J10" s="177" t="n">
        <v>6</v>
      </c>
      <c r="K10" s="177" t="n">
        <v>6</v>
      </c>
      <c r="L10" s="177" t="n">
        <v>5</v>
      </c>
      <c r="M10" s="177" t="n">
        <v>5</v>
      </c>
      <c r="N10" s="177" t="n">
        <f aca="false">SUM(B10:M10)</f>
        <v>18501</v>
      </c>
      <c r="O10" s="365"/>
    </row>
    <row r="11" customFormat="false" ht="51.75" hidden="false" customHeight="true" outlineLevel="0" collapsed="false">
      <c r="A11" s="130" t="s">
        <v>336</v>
      </c>
      <c r="B11" s="177"/>
      <c r="C11" s="177"/>
      <c r="D11" s="177" t="n">
        <v>3786</v>
      </c>
      <c r="E11" s="177"/>
      <c r="F11" s="177"/>
      <c r="G11" s="177"/>
      <c r="H11" s="177" t="n">
        <f aca="false">3786+8989</f>
        <v>12775</v>
      </c>
      <c r="I11" s="177"/>
      <c r="J11" s="177"/>
      <c r="K11" s="177"/>
      <c r="L11" s="177"/>
      <c r="M11" s="177"/>
      <c r="N11" s="177" t="n">
        <f aca="false">SUM(B11:M11)</f>
        <v>16561</v>
      </c>
      <c r="O11" s="423"/>
    </row>
    <row r="12" customFormat="false" ht="37.5" hidden="false" customHeight="true" outlineLevel="0" collapsed="false">
      <c r="A12" s="130" t="s">
        <v>113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 t="n">
        <f aca="false">SUM(B12:M12)</f>
        <v>0</v>
      </c>
    </row>
    <row r="13" customFormat="false" ht="37.5" hidden="false" customHeight="true" outlineLevel="0" collapsed="false">
      <c r="A13" s="130" t="s">
        <v>114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 t="n">
        <f aca="false">SUM(B13:M13)</f>
        <v>0</v>
      </c>
    </row>
    <row r="14" customFormat="false" ht="65.25" hidden="false" customHeight="true" outlineLevel="0" collapsed="false">
      <c r="A14" s="98" t="s">
        <v>115</v>
      </c>
      <c r="B14" s="177"/>
      <c r="C14" s="177"/>
      <c r="D14" s="177"/>
      <c r="E14" s="177"/>
      <c r="F14" s="177"/>
      <c r="G14" s="177"/>
      <c r="H14" s="177" t="n">
        <v>55958</v>
      </c>
      <c r="I14" s="177"/>
      <c r="J14" s="177"/>
      <c r="K14" s="177"/>
      <c r="L14" s="177"/>
      <c r="M14" s="177"/>
      <c r="N14" s="177" t="n">
        <f aca="false">SUM(B14:M14)</f>
        <v>55958</v>
      </c>
    </row>
    <row r="15" customFormat="false" ht="16.5" hidden="false" customHeight="false" outlineLevel="0" collapsed="false">
      <c r="A15" s="98" t="s">
        <v>116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 t="n">
        <f aca="false">SUM(B15:M15)</f>
        <v>0</v>
      </c>
    </row>
    <row r="16" customFormat="false" ht="73.5" hidden="false" customHeight="true" outlineLevel="0" collapsed="false">
      <c r="A16" s="98" t="s">
        <v>117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 t="n">
        <f aca="false">SUM(B16:M16)</f>
        <v>0</v>
      </c>
    </row>
    <row r="17" customFormat="false" ht="63.75" hidden="false" customHeight="true" outlineLevel="0" collapsed="false">
      <c r="A17" s="98" t="s">
        <v>118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 t="n">
        <f aca="false">SUM(B17:M17)</f>
        <v>0</v>
      </c>
    </row>
    <row r="18" customFormat="false" ht="96.75" hidden="false" customHeight="true" outlineLevel="0" collapsed="false">
      <c r="A18" s="424" t="s">
        <v>119</v>
      </c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 t="n">
        <f aca="false">SUM(B18:M18)</f>
        <v>0</v>
      </c>
    </row>
    <row r="19" customFormat="false" ht="31.5" hidden="false" customHeight="true" outlineLevel="0" collapsed="false">
      <c r="A19" s="141" t="s">
        <v>120</v>
      </c>
      <c r="B19" s="177"/>
      <c r="C19" s="177"/>
      <c r="D19" s="177"/>
      <c r="E19" s="177"/>
      <c r="F19" s="177"/>
      <c r="G19" s="177"/>
      <c r="H19" s="177" t="n">
        <v>70484</v>
      </c>
      <c r="I19" s="177"/>
      <c r="J19" s="177"/>
      <c r="K19" s="177"/>
      <c r="L19" s="177"/>
      <c r="M19" s="177"/>
      <c r="N19" s="425" t="n">
        <f aca="false">SUM(B19:M19)</f>
        <v>70484</v>
      </c>
    </row>
    <row r="20" customFormat="false" ht="16.5" hidden="false" customHeight="false" outlineLevel="0" collapsed="false">
      <c r="A20" s="141" t="s">
        <v>121</v>
      </c>
      <c r="B20" s="177"/>
      <c r="C20" s="177"/>
      <c r="D20" s="177"/>
      <c r="E20" s="177"/>
      <c r="F20" s="177"/>
      <c r="G20" s="177"/>
      <c r="H20" s="177" t="n">
        <v>80523</v>
      </c>
      <c r="I20" s="177"/>
      <c r="J20" s="177"/>
      <c r="K20" s="177" t="n">
        <v>80522</v>
      </c>
      <c r="L20" s="177"/>
      <c r="M20" s="177"/>
      <c r="N20" s="177" t="n">
        <f aca="false">SUM(B20:M20)</f>
        <v>161045</v>
      </c>
    </row>
    <row r="21" customFormat="false" ht="15.75" hidden="false" customHeight="false" outlineLevel="0" collapsed="false">
      <c r="A21" s="426" t="s">
        <v>81</v>
      </c>
      <c r="B21" s="427" t="n">
        <f aca="false">SUM(B7:B20)</f>
        <v>6800</v>
      </c>
      <c r="C21" s="427" t="n">
        <f aca="false">SUM(C7:C20)</f>
        <v>6801</v>
      </c>
      <c r="D21" s="427" t="n">
        <f aca="false">SUM(D7:D20)</f>
        <v>10587</v>
      </c>
      <c r="E21" s="427" t="n">
        <f aca="false">SUM(E7:E20)</f>
        <v>6801</v>
      </c>
      <c r="F21" s="427" t="n">
        <f aca="false">SUM(F7:F20)</f>
        <v>6801</v>
      </c>
      <c r="G21" s="427" t="n">
        <f aca="false">SUM(G7:G20)</f>
        <v>6801</v>
      </c>
      <c r="H21" s="427" t="n">
        <f aca="false">SUM(H7:H20)</f>
        <v>255115</v>
      </c>
      <c r="I21" s="427" t="n">
        <f aca="false">SUM(I7:I20)</f>
        <v>6802</v>
      </c>
      <c r="J21" s="427" t="n">
        <f aca="false">SUM(J7:J20)</f>
        <v>6802</v>
      </c>
      <c r="K21" s="427" t="n">
        <f aca="false">SUM(K7:K20)</f>
        <v>87324</v>
      </c>
      <c r="L21" s="427" t="n">
        <f aca="false">SUM(L7:L20)</f>
        <v>6801</v>
      </c>
      <c r="M21" s="427" t="n">
        <f aca="false">SUM(M7:M20)</f>
        <v>6801</v>
      </c>
      <c r="N21" s="428" t="n">
        <f aca="false">SUM(B21:M21)</f>
        <v>414236</v>
      </c>
    </row>
    <row r="22" customFormat="false" ht="16.5" hidden="false" customHeight="false" outlineLevel="0" collapsed="false">
      <c r="A22" s="130" t="s">
        <v>315</v>
      </c>
      <c r="B22" s="177"/>
      <c r="C22" s="177" t="n">
        <v>660</v>
      </c>
      <c r="D22" s="177"/>
      <c r="E22" s="177"/>
      <c r="F22" s="177"/>
      <c r="G22" s="177"/>
      <c r="H22" s="177" t="n">
        <f aca="false">250+426</f>
        <v>676</v>
      </c>
      <c r="I22" s="177"/>
      <c r="J22" s="177"/>
      <c r="K22" s="177"/>
      <c r="L22" s="177"/>
      <c r="M22" s="177"/>
      <c r="N22" s="177" t="n">
        <f aca="false">SUM(B22:M22)</f>
        <v>1336</v>
      </c>
    </row>
    <row r="23" customFormat="false" ht="16.5" hidden="false" customHeight="false" outlineLevel="0" collapsed="false">
      <c r="A23" s="130" t="s">
        <v>125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 t="n">
        <f aca="false">SUM(B23:M23)</f>
        <v>0</v>
      </c>
    </row>
    <row r="24" customFormat="false" ht="27.75" hidden="false" customHeight="true" outlineLevel="0" collapsed="false">
      <c r="A24" s="130" t="s">
        <v>337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</row>
    <row r="25" customFormat="false" ht="99" hidden="false" customHeight="true" outlineLevel="0" collapsed="false">
      <c r="A25" s="98" t="s">
        <v>127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 t="n">
        <f aca="false">SUM(B25:M25)</f>
        <v>0</v>
      </c>
    </row>
    <row r="26" customFormat="false" ht="51.75" hidden="false" customHeight="true" outlineLevel="0" collapsed="false">
      <c r="A26" s="98" t="s">
        <v>115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 t="n">
        <f aca="false">SUM(B26:M26)</f>
        <v>0</v>
      </c>
    </row>
    <row r="27" customFormat="false" ht="36" hidden="false" customHeight="true" outlineLevel="0" collapsed="false">
      <c r="A27" s="98" t="s">
        <v>129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 t="n">
        <f aca="false">SUM(B27:M27)</f>
        <v>0</v>
      </c>
    </row>
    <row r="28" customFormat="false" ht="54.75" hidden="false" customHeight="true" outlineLevel="0" collapsed="false">
      <c r="A28" s="98" t="s">
        <v>130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 t="n">
        <f aca="false">SUM(B28:M28)</f>
        <v>0</v>
      </c>
    </row>
    <row r="29" customFormat="false" ht="51" hidden="false" customHeight="true" outlineLevel="0" collapsed="false">
      <c r="A29" s="98" t="s">
        <v>131</v>
      </c>
      <c r="B29" s="177"/>
      <c r="C29" s="177"/>
      <c r="D29" s="177"/>
      <c r="E29" s="177"/>
      <c r="F29" s="177" t="n">
        <v>365996</v>
      </c>
      <c r="G29" s="177"/>
      <c r="H29" s="177"/>
      <c r="I29" s="177"/>
      <c r="J29" s="177"/>
      <c r="K29" s="177"/>
      <c r="L29" s="177"/>
      <c r="M29" s="177"/>
      <c r="N29" s="177" t="n">
        <f aca="false">SUM(B29:M29)</f>
        <v>365996</v>
      </c>
    </row>
    <row r="30" customFormat="false" ht="33.75" hidden="false" customHeight="true" outlineLevel="0" collapsed="false">
      <c r="A30" s="141" t="s">
        <v>132</v>
      </c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 t="n">
        <f aca="false">SUM(B30:M30)</f>
        <v>0</v>
      </c>
    </row>
    <row r="31" customFormat="false" ht="39" hidden="false" customHeight="true" outlineLevel="0" collapsed="false">
      <c r="A31" s="141" t="s">
        <v>133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 t="n">
        <f aca="false">SUM(B31:M31)</f>
        <v>0</v>
      </c>
    </row>
    <row r="32" customFormat="false" ht="80.25" hidden="false" customHeight="true" outlineLevel="0" collapsed="false">
      <c r="A32" s="429" t="s">
        <v>136</v>
      </c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 t="n">
        <f aca="false">SUM(B32:M32)</f>
        <v>0</v>
      </c>
    </row>
    <row r="33" customFormat="false" ht="39.75" hidden="false" customHeight="true" outlineLevel="0" collapsed="false">
      <c r="A33" s="150" t="s">
        <v>137</v>
      </c>
      <c r="B33" s="177"/>
      <c r="C33" s="177"/>
      <c r="D33" s="177" t="n">
        <v>1200000</v>
      </c>
      <c r="E33" s="177"/>
      <c r="F33" s="177"/>
      <c r="G33" s="177"/>
      <c r="H33" s="177"/>
      <c r="I33" s="177"/>
      <c r="J33" s="177"/>
      <c r="K33" s="177"/>
      <c r="L33" s="177"/>
      <c r="M33" s="177"/>
      <c r="N33" s="177" t="n">
        <f aca="false">SUM(B33:M33)</f>
        <v>1200000</v>
      </c>
    </row>
    <row r="34" customFormat="false" ht="32.25" hidden="false" customHeight="true" outlineLevel="0" collapsed="false">
      <c r="A34" s="150" t="s">
        <v>138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 t="n">
        <f aca="false">SUM(B34:M34)</f>
        <v>0</v>
      </c>
    </row>
    <row r="35" customFormat="false" ht="32.25" hidden="false" customHeight="true" outlineLevel="0" collapsed="false">
      <c r="A35" s="150" t="s">
        <v>338</v>
      </c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</row>
    <row r="36" customFormat="false" ht="29.25" hidden="false" customHeight="true" outlineLevel="0" collapsed="false">
      <c r="A36" s="150" t="s">
        <v>139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 t="n">
        <f aca="false">SUM(B36:M36)</f>
        <v>0</v>
      </c>
    </row>
    <row r="37" customFormat="false" ht="15.75" hidden="false" customHeight="false" outlineLevel="0" collapsed="false">
      <c r="A37" s="426" t="s">
        <v>99</v>
      </c>
      <c r="B37" s="427" t="n">
        <f aca="false">SUM(B22:B36)</f>
        <v>0</v>
      </c>
      <c r="C37" s="427" t="n">
        <f aca="false">SUM(C22:C36)</f>
        <v>660</v>
      </c>
      <c r="D37" s="427" t="n">
        <f aca="false">SUM(D22:D36)</f>
        <v>1200000</v>
      </c>
      <c r="E37" s="427" t="n">
        <f aca="false">SUM(E22:E36)</f>
        <v>0</v>
      </c>
      <c r="F37" s="427" t="n">
        <f aca="false">SUM(F22:F36)</f>
        <v>365996</v>
      </c>
      <c r="G37" s="427" t="n">
        <f aca="false">SUM(G22:G36)</f>
        <v>0</v>
      </c>
      <c r="H37" s="427" t="n">
        <f aca="false">SUM(H22:H36)</f>
        <v>676</v>
      </c>
      <c r="I37" s="427" t="n">
        <f aca="false">SUM(I22:I36)</f>
        <v>0</v>
      </c>
      <c r="J37" s="427" t="n">
        <f aca="false">SUM(J22:J36)</f>
        <v>0</v>
      </c>
      <c r="K37" s="427" t="n">
        <f aca="false">SUM(K22:K36)</f>
        <v>0</v>
      </c>
      <c r="L37" s="427" t="n">
        <f aca="false">SUM(L22:L36)</f>
        <v>0</v>
      </c>
      <c r="M37" s="427" t="n">
        <f aca="false">SUM(M22:M36)</f>
        <v>0</v>
      </c>
      <c r="N37" s="428" t="n">
        <f aca="false">SUM(B37:M37)</f>
        <v>1567332</v>
      </c>
    </row>
    <row r="38" customFormat="false" ht="45.75" hidden="false" customHeight="true" outlineLevel="0" collapsed="false">
      <c r="A38" s="430" t="s">
        <v>140</v>
      </c>
      <c r="B38" s="431" t="n">
        <f aca="false">SUM(B37,B21)</f>
        <v>6800</v>
      </c>
      <c r="C38" s="431" t="n">
        <f aca="false">SUM(C37,C21)</f>
        <v>7461</v>
      </c>
      <c r="D38" s="431" t="n">
        <f aca="false">SUM(D37,D21)</f>
        <v>1210587</v>
      </c>
      <c r="E38" s="431" t="n">
        <f aca="false">SUM(E37,E21)</f>
        <v>6801</v>
      </c>
      <c r="F38" s="431" t="n">
        <f aca="false">SUM(F37,F21)</f>
        <v>372797</v>
      </c>
      <c r="G38" s="431" t="n">
        <f aca="false">SUM(G37,G21)</f>
        <v>6801</v>
      </c>
      <c r="H38" s="431" t="n">
        <f aca="false">SUM(H37,H21)</f>
        <v>255791</v>
      </c>
      <c r="I38" s="431" t="n">
        <f aca="false">SUM(I37,I21)</f>
        <v>6802</v>
      </c>
      <c r="J38" s="431" t="n">
        <f aca="false">SUM(J37,J21)</f>
        <v>6802</v>
      </c>
      <c r="K38" s="431" t="n">
        <f aca="false">SUM(K37,K21)</f>
        <v>87324</v>
      </c>
      <c r="L38" s="431" t="n">
        <f aca="false">SUM(L37,L21)</f>
        <v>6801</v>
      </c>
      <c r="M38" s="431" t="n">
        <f aca="false">SUM(M37,M21)</f>
        <v>6801</v>
      </c>
      <c r="N38" s="431" t="n">
        <f aca="false">SUM(N37,N21)</f>
        <v>1981568</v>
      </c>
    </row>
    <row r="39" customFormat="false" ht="19.5" hidden="false" customHeight="true" outlineLevel="0" collapsed="false">
      <c r="A39" s="98" t="s">
        <v>61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 t="n">
        <f aca="false">SUM(B39:M39)</f>
        <v>0</v>
      </c>
    </row>
    <row r="40" s="135" customFormat="true" ht="38.25" hidden="false" customHeight="true" outlineLevel="0" collapsed="false">
      <c r="A40" s="93" t="s">
        <v>62</v>
      </c>
      <c r="B40" s="177"/>
      <c r="C40" s="177"/>
      <c r="D40" s="177"/>
      <c r="E40" s="177" t="n">
        <v>21741</v>
      </c>
      <c r="F40" s="177"/>
      <c r="G40" s="177"/>
      <c r="H40" s="177"/>
      <c r="I40" s="177"/>
      <c r="J40" s="177"/>
      <c r="K40" s="177" t="n">
        <v>21742</v>
      </c>
      <c r="L40" s="177"/>
      <c r="M40" s="177"/>
      <c r="N40" s="177" t="n">
        <f aca="false">SUM(B40:M40)</f>
        <v>43483</v>
      </c>
      <c r="O40" s="432"/>
      <c r="P40" s="211"/>
      <c r="Q40" s="211"/>
    </row>
    <row r="41" s="135" customFormat="true" ht="53.25" hidden="false" customHeight="true" outlineLevel="0" collapsed="false">
      <c r="A41" s="93" t="s">
        <v>64</v>
      </c>
      <c r="B41" s="177"/>
      <c r="C41" s="177"/>
      <c r="D41" s="177" t="n">
        <v>60160</v>
      </c>
      <c r="E41" s="177"/>
      <c r="F41" s="177"/>
      <c r="G41" s="177"/>
      <c r="H41" s="177"/>
      <c r="I41" s="177"/>
      <c r="J41" s="177"/>
      <c r="K41" s="177"/>
      <c r="L41" s="177"/>
      <c r="M41" s="177" t="n">
        <v>60161</v>
      </c>
      <c r="N41" s="177" t="n">
        <f aca="false">SUM(B41:M41)</f>
        <v>120321</v>
      </c>
    </row>
    <row r="42" s="135" customFormat="true" ht="45" hidden="false" customHeight="true" outlineLevel="0" collapsed="false">
      <c r="A42" s="93" t="s">
        <v>281</v>
      </c>
      <c r="B42" s="177"/>
      <c r="C42" s="177"/>
      <c r="D42" s="177"/>
      <c r="E42" s="177" t="n">
        <v>80522</v>
      </c>
      <c r="F42" s="177"/>
      <c r="G42" s="177"/>
      <c r="H42" s="177"/>
      <c r="I42" s="177"/>
      <c r="J42" s="177"/>
      <c r="K42" s="177" t="n">
        <v>80523</v>
      </c>
      <c r="L42" s="177"/>
      <c r="M42" s="177"/>
      <c r="N42" s="177" t="n">
        <f aca="false">SUM(B42:M42)</f>
        <v>161045</v>
      </c>
    </row>
    <row r="43" customFormat="false" ht="64.5" hidden="false" customHeight="true" outlineLevel="0" collapsed="false">
      <c r="A43" s="93" t="s">
        <v>318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 t="n">
        <f aca="false">SUM(B43:M43)</f>
        <v>0</v>
      </c>
    </row>
    <row r="44" customFormat="false" ht="24" hidden="false" customHeight="true" outlineLevel="0" collapsed="false">
      <c r="A44" s="93" t="s">
        <v>68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 t="n">
        <f aca="false">SUM(B44:M44)</f>
        <v>0</v>
      </c>
    </row>
    <row r="45" customFormat="false" ht="15.75" hidden="false" customHeight="false" outlineLevel="0" collapsed="false">
      <c r="A45" s="370" t="s">
        <v>69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 t="n">
        <f aca="false">SUM(B45:M45)</f>
        <v>0</v>
      </c>
    </row>
    <row r="46" customFormat="false" ht="23.25" hidden="false" customHeight="true" outlineLevel="0" collapsed="false">
      <c r="A46" s="370" t="s">
        <v>70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 t="n">
        <f aca="false">SUM(B46:M46)</f>
        <v>0</v>
      </c>
    </row>
    <row r="47" customFormat="false" ht="30.75" hidden="false" customHeight="true" outlineLevel="0" collapsed="false">
      <c r="A47" s="370" t="s">
        <v>71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 t="n">
        <f aca="false">SUM(B47:M47)</f>
        <v>0</v>
      </c>
    </row>
    <row r="48" customFormat="false" ht="124.5" hidden="false" customHeight="true" outlineLevel="0" collapsed="false">
      <c r="A48" s="93" t="s">
        <v>72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 t="n">
        <f aca="false">SUM(B48:M48)</f>
        <v>0</v>
      </c>
    </row>
    <row r="49" customFormat="false" ht="16.5" hidden="false" customHeight="false" outlineLevel="0" collapsed="false">
      <c r="A49" s="99" t="s">
        <v>73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 t="n">
        <f aca="false">SUM(B49:M49)</f>
        <v>0</v>
      </c>
    </row>
    <row r="50" customFormat="false" ht="73.5" hidden="false" customHeight="true" outlineLevel="0" collapsed="false">
      <c r="A50" s="93" t="s">
        <v>75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 t="n">
        <f aca="false">SUM(B50:M50)</f>
        <v>0</v>
      </c>
    </row>
    <row r="51" customFormat="false" ht="61.5" hidden="false" customHeight="true" outlineLevel="0" collapsed="false">
      <c r="A51" s="433" t="s">
        <v>76</v>
      </c>
      <c r="B51" s="434" t="n">
        <f aca="false">SUM(B39:B50)</f>
        <v>0</v>
      </c>
      <c r="C51" s="434" t="n">
        <f aca="false">SUM(C39:C50)</f>
        <v>0</v>
      </c>
      <c r="D51" s="434" t="n">
        <f aca="false">SUM(D39:D50)</f>
        <v>60160</v>
      </c>
      <c r="E51" s="434" t="n">
        <f aca="false">SUM(E39:E50)</f>
        <v>102263</v>
      </c>
      <c r="F51" s="434" t="n">
        <f aca="false">SUM(F39:F50)</f>
        <v>0</v>
      </c>
      <c r="G51" s="434" t="n">
        <f aca="false">SUM(G39:G50)</f>
        <v>0</v>
      </c>
      <c r="H51" s="434" t="n">
        <f aca="false">SUM(H39:H50)</f>
        <v>0</v>
      </c>
      <c r="I51" s="434" t="n">
        <f aca="false">SUM(I39:I50)</f>
        <v>0</v>
      </c>
      <c r="J51" s="434" t="n">
        <f aca="false">SUM(J39:J50)</f>
        <v>0</v>
      </c>
      <c r="K51" s="434" t="n">
        <f aca="false">SUM(K39:K50)</f>
        <v>102265</v>
      </c>
      <c r="L51" s="434" t="n">
        <f aca="false">SUM(L39:L50)</f>
        <v>0</v>
      </c>
      <c r="M51" s="434" t="n">
        <f aca="false">SUM(M39:M50)</f>
        <v>60161</v>
      </c>
      <c r="N51" s="434" t="n">
        <f aca="false">SUM(N39:N50)</f>
        <v>324849</v>
      </c>
    </row>
    <row r="52" customFormat="false" ht="16.5" hidden="false" customHeight="false" outlineLevel="0" collapsed="false">
      <c r="A52" s="103" t="s">
        <v>77</v>
      </c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 t="n">
        <f aca="false">SUM(B52:M52)</f>
        <v>0</v>
      </c>
    </row>
    <row r="53" customFormat="false" ht="16.5" hidden="false" customHeight="false" outlineLevel="0" collapsed="false">
      <c r="A53" s="104" t="s">
        <v>78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 t="n">
        <f aca="false">SUM(B53:M53)</f>
        <v>0</v>
      </c>
    </row>
    <row r="54" customFormat="false" ht="37.5" hidden="false" customHeight="true" outlineLevel="0" collapsed="false">
      <c r="A54" s="105" t="s">
        <v>79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 t="n">
        <f aca="false">SUM(B54:M54)</f>
        <v>0</v>
      </c>
    </row>
    <row r="55" customFormat="false" ht="39.75" hidden="false" customHeight="true" outlineLevel="0" collapsed="false">
      <c r="A55" s="98" t="s">
        <v>80</v>
      </c>
      <c r="B55" s="177"/>
      <c r="C55" s="177"/>
      <c r="D55" s="177"/>
      <c r="E55" s="177"/>
      <c r="F55" s="177" t="n">
        <v>37562</v>
      </c>
      <c r="G55" s="177"/>
      <c r="H55" s="177"/>
      <c r="I55" s="177"/>
      <c r="J55" s="177"/>
      <c r="K55" s="177"/>
      <c r="L55" s="177"/>
      <c r="M55" s="177"/>
      <c r="N55" s="177" t="n">
        <f aca="false">SUM(B55:M55)</f>
        <v>37562</v>
      </c>
    </row>
    <row r="56" customFormat="false" ht="15.75" hidden="false" customHeight="false" outlineLevel="0" collapsed="false">
      <c r="A56" s="90" t="s">
        <v>81</v>
      </c>
      <c r="B56" s="438" t="n">
        <f aca="false">SUM(B51:B55)</f>
        <v>0</v>
      </c>
      <c r="C56" s="438" t="n">
        <f aca="false">SUM(C51:C55)</f>
        <v>0</v>
      </c>
      <c r="D56" s="438" t="n">
        <f aca="false">SUM(D51:D55)</f>
        <v>60160</v>
      </c>
      <c r="E56" s="438" t="n">
        <f aca="false">SUM(E51:E55)</f>
        <v>102263</v>
      </c>
      <c r="F56" s="438" t="n">
        <f aca="false">SUM(F51:F55)</f>
        <v>37562</v>
      </c>
      <c r="G56" s="438" t="n">
        <f aca="false">SUM(G51:G55)</f>
        <v>0</v>
      </c>
      <c r="H56" s="438" t="n">
        <f aca="false">SUM(H51:H55)</f>
        <v>0</v>
      </c>
      <c r="I56" s="438" t="n">
        <f aca="false">SUM(I51:I55)</f>
        <v>0</v>
      </c>
      <c r="J56" s="438" t="n">
        <f aca="false">SUM(J51:J55)</f>
        <v>0</v>
      </c>
      <c r="K56" s="438" t="n">
        <f aca="false">SUM(K51:K55)</f>
        <v>102265</v>
      </c>
      <c r="L56" s="438" t="n">
        <f aca="false">SUM(L51:L55)</f>
        <v>0</v>
      </c>
      <c r="M56" s="438" t="n">
        <f aca="false">SUM(M51:M55)</f>
        <v>60161</v>
      </c>
      <c r="N56" s="438" t="n">
        <f aca="false">SUM(N51:N55)</f>
        <v>362411</v>
      </c>
    </row>
    <row r="57" customFormat="false" ht="16.5" hidden="false" customHeight="false" outlineLevel="0" collapsed="false">
      <c r="A57" s="371" t="s">
        <v>82</v>
      </c>
      <c r="B57" s="292"/>
      <c r="C57" s="292"/>
      <c r="D57" s="177"/>
      <c r="E57" s="177"/>
      <c r="F57" s="177"/>
      <c r="G57" s="177"/>
      <c r="H57" s="177"/>
      <c r="I57" s="177"/>
      <c r="J57" s="177"/>
      <c r="K57" s="292"/>
      <c r="L57" s="292"/>
      <c r="M57" s="177"/>
      <c r="N57" s="177" t="n">
        <f aca="false">SUM(B57:M57)</f>
        <v>0</v>
      </c>
    </row>
    <row r="58" customFormat="false" ht="47.25" hidden="false" customHeight="true" outlineLevel="0" collapsed="false">
      <c r="A58" s="93" t="s">
        <v>83</v>
      </c>
      <c r="B58" s="177"/>
      <c r="C58" s="177"/>
      <c r="D58" s="177" t="n">
        <v>126367</v>
      </c>
      <c r="E58" s="177"/>
      <c r="F58" s="177"/>
      <c r="G58" s="177"/>
      <c r="H58" s="177"/>
      <c r="I58" s="177"/>
      <c r="J58" s="177"/>
      <c r="K58" s="177"/>
      <c r="L58" s="177"/>
      <c r="M58" s="177" t="n">
        <v>126368</v>
      </c>
      <c r="N58" s="177" t="n">
        <f aca="false">SUM(B58:M58)</f>
        <v>252735</v>
      </c>
    </row>
    <row r="59" customFormat="false" ht="36.75" hidden="false" customHeight="true" outlineLevel="0" collapsed="false">
      <c r="A59" s="93" t="s">
        <v>84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 t="n">
        <f aca="false">SUM(B59:M59)</f>
        <v>0</v>
      </c>
    </row>
    <row r="60" customFormat="false" ht="16.5" hidden="false" customHeight="false" outlineLevel="0" collapsed="false">
      <c r="A60" s="93" t="s">
        <v>85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 t="n">
        <f aca="false">SUM(B60:M60)</f>
        <v>0</v>
      </c>
    </row>
    <row r="61" customFormat="false" ht="73.5" hidden="false" customHeight="true" outlineLevel="0" collapsed="false">
      <c r="A61" s="93" t="s">
        <v>75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 t="n">
        <f aca="false">SUM(B61:M61)</f>
        <v>0</v>
      </c>
    </row>
    <row r="62" customFormat="false" ht="48.75" hidden="false" customHeight="true" outlineLevel="0" collapsed="false">
      <c r="A62" s="93" t="s">
        <v>87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 t="n">
        <f aca="false">SUM(B62:M62)</f>
        <v>0</v>
      </c>
    </row>
    <row r="63" customFormat="false" ht="37.5" hidden="false" customHeight="true" outlineLevel="0" collapsed="false">
      <c r="A63" s="98" t="s">
        <v>88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 t="n">
        <f aca="false">SUM(B63:M63)</f>
        <v>0</v>
      </c>
    </row>
    <row r="64" customFormat="false" ht="16.5" hidden="false" customHeight="false" outlineLevel="0" collapsed="false">
      <c r="A64" s="99" t="s">
        <v>339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 t="n">
        <f aca="false">SUM(B64:M64)</f>
        <v>0</v>
      </c>
    </row>
    <row r="65" customFormat="false" ht="64.5" hidden="false" customHeight="true" outlineLevel="0" collapsed="false">
      <c r="A65" s="100" t="s">
        <v>90</v>
      </c>
      <c r="B65" s="439" t="n">
        <f aca="false">SUM(B57:B64)</f>
        <v>0</v>
      </c>
      <c r="C65" s="439" t="n">
        <f aca="false">SUM(C57:C64)</f>
        <v>0</v>
      </c>
      <c r="D65" s="439" t="n">
        <f aca="false">SUM(D57:D64)</f>
        <v>126367</v>
      </c>
      <c r="E65" s="439" t="n">
        <f aca="false">SUM(E57:E64)</f>
        <v>0</v>
      </c>
      <c r="F65" s="439" t="n">
        <f aca="false">SUM(F57:F64)</f>
        <v>0</v>
      </c>
      <c r="G65" s="439" t="n">
        <f aca="false">SUM(G57:G64)</f>
        <v>0</v>
      </c>
      <c r="H65" s="439" t="n">
        <f aca="false">SUM(H57:H64)</f>
        <v>0</v>
      </c>
      <c r="I65" s="439" t="n">
        <f aca="false">SUM(I57:I64)</f>
        <v>0</v>
      </c>
      <c r="J65" s="439" t="n">
        <f aca="false">SUM(J57:J64)</f>
        <v>0</v>
      </c>
      <c r="K65" s="439" t="n">
        <f aca="false">SUM(K57:K64)</f>
        <v>0</v>
      </c>
      <c r="L65" s="439" t="n">
        <f aca="false">SUM(L57:L64)</f>
        <v>0</v>
      </c>
      <c r="M65" s="439" t="n">
        <f aca="false">SUM(M57:M64)</f>
        <v>126368</v>
      </c>
      <c r="N65" s="439" t="n">
        <f aca="false">SUM(N57:N64)</f>
        <v>252735</v>
      </c>
    </row>
    <row r="66" customFormat="false" ht="25.5" hidden="false" customHeight="true" outlineLevel="0" collapsed="false">
      <c r="A66" s="103" t="s">
        <v>91</v>
      </c>
      <c r="B66" s="435"/>
      <c r="C66" s="435"/>
      <c r="D66" s="435"/>
      <c r="E66" s="435"/>
      <c r="F66" s="435"/>
      <c r="G66" s="435"/>
      <c r="H66" s="435"/>
      <c r="I66" s="435"/>
      <c r="J66" s="435"/>
      <c r="K66" s="435"/>
      <c r="L66" s="435"/>
      <c r="M66" s="435"/>
      <c r="N66" s="435" t="n">
        <f aca="false">SUM(B66:M66)</f>
        <v>0</v>
      </c>
    </row>
    <row r="67" customFormat="false" ht="31.5" hidden="false" customHeight="true" outlineLevel="0" collapsed="false">
      <c r="A67" s="104" t="s">
        <v>92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436"/>
      <c r="M67" s="436"/>
      <c r="N67" s="436" t="n">
        <f aca="false">SUM(B67:M67)</f>
        <v>0</v>
      </c>
    </row>
    <row r="68" customFormat="false" ht="54" hidden="false" customHeight="true" outlineLevel="0" collapsed="false">
      <c r="A68" s="105" t="s">
        <v>93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437"/>
      <c r="N68" s="437" t="n">
        <f aca="false">SUM(B68:M68)</f>
        <v>0</v>
      </c>
    </row>
    <row r="69" customFormat="false" ht="37.5" hidden="false" customHeight="true" outlineLevel="0" collapsed="false">
      <c r="A69" s="93" t="s">
        <v>94</v>
      </c>
      <c r="B69" s="177"/>
      <c r="C69" s="177"/>
      <c r="D69" s="177"/>
      <c r="E69" s="177"/>
      <c r="F69" s="177" t="n">
        <v>366422</v>
      </c>
      <c r="G69" s="177"/>
      <c r="H69" s="177"/>
      <c r="I69" s="177"/>
      <c r="J69" s="177"/>
      <c r="K69" s="177"/>
      <c r="L69" s="177"/>
      <c r="M69" s="177"/>
      <c r="N69" s="177" t="n">
        <f aca="false">SUM(B69:M69)</f>
        <v>366422</v>
      </c>
    </row>
    <row r="70" customFormat="false" ht="37.5" hidden="false" customHeight="true" outlineLevel="0" collapsed="false">
      <c r="A70" s="106" t="s">
        <v>340</v>
      </c>
      <c r="B70" s="177"/>
      <c r="C70" s="177"/>
      <c r="D70" s="177" t="n">
        <v>1000000</v>
      </c>
      <c r="E70" s="177"/>
      <c r="F70" s="177"/>
      <c r="G70" s="177"/>
      <c r="H70" s="177"/>
      <c r="I70" s="177"/>
      <c r="J70" s="177"/>
      <c r="K70" s="177"/>
      <c r="L70" s="177"/>
      <c r="M70" s="177" t="n">
        <v>0</v>
      </c>
      <c r="N70" s="177" t="n">
        <f aca="false">SUM(B70:M70)</f>
        <v>1000000</v>
      </c>
    </row>
    <row r="71" customFormat="false" ht="56.25" hidden="false" customHeight="true" outlineLevel="0" collapsed="false">
      <c r="A71" s="106" t="s">
        <v>98</v>
      </c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 t="n">
        <f aca="false">SUM(B71:M71)</f>
        <v>0</v>
      </c>
    </row>
    <row r="72" customFormat="false" ht="15.75" hidden="false" customHeight="false" outlineLevel="0" collapsed="false">
      <c r="A72" s="90" t="s">
        <v>99</v>
      </c>
      <c r="B72" s="438" t="n">
        <f aca="false">SUM(B57:B64,B69:B71)</f>
        <v>0</v>
      </c>
      <c r="C72" s="438" t="n">
        <f aca="false">SUM(C57:C64,C69:C71)</f>
        <v>0</v>
      </c>
      <c r="D72" s="438" t="n">
        <f aca="false">SUM(D57:D64,D69:D71)</f>
        <v>1126367</v>
      </c>
      <c r="E72" s="438" t="n">
        <f aca="false">SUM(E57:E64,E69:E71)</f>
        <v>0</v>
      </c>
      <c r="F72" s="438" t="n">
        <f aca="false">SUM(F57:F64,F69:F71)</f>
        <v>366422</v>
      </c>
      <c r="G72" s="438" t="n">
        <f aca="false">SUM(G57:G64,G69:G71)</f>
        <v>0</v>
      </c>
      <c r="H72" s="438" t="n">
        <f aca="false">SUM(H57:H64,H69:H71)</f>
        <v>0</v>
      </c>
      <c r="I72" s="438" t="n">
        <f aca="false">SUM(I57:I64,I69:I71)</f>
        <v>0</v>
      </c>
      <c r="J72" s="438" t="n">
        <f aca="false">SUM(J57:J64,J69:J71)</f>
        <v>0</v>
      </c>
      <c r="K72" s="438" t="n">
        <f aca="false">SUM(K57:K64,K69:K71)</f>
        <v>0</v>
      </c>
      <c r="L72" s="438" t="n">
        <f aca="false">SUM(L57:L64,L69:L71)</f>
        <v>0</v>
      </c>
      <c r="M72" s="438" t="n">
        <f aca="false">SUM(M57:M64,M69:M71)</f>
        <v>126368</v>
      </c>
      <c r="N72" s="367" t="n">
        <f aca="false">SUM(B72:M72)</f>
        <v>1619157</v>
      </c>
    </row>
    <row r="73" customFormat="false" ht="34.15" hidden="false" customHeight="true" outlineLevel="0" collapsed="false">
      <c r="A73" s="440" t="s">
        <v>100</v>
      </c>
      <c r="B73" s="431" t="n">
        <f aca="false">SUM(B56,B72)</f>
        <v>0</v>
      </c>
      <c r="C73" s="431" t="n">
        <f aca="false">SUM(C56,C72)</f>
        <v>0</v>
      </c>
      <c r="D73" s="431" t="n">
        <f aca="false">SUM(D56,D72)</f>
        <v>1186527</v>
      </c>
      <c r="E73" s="431" t="n">
        <f aca="false">SUM(E56,E72)</f>
        <v>102263</v>
      </c>
      <c r="F73" s="431" t="n">
        <f aca="false">SUM(F56,F72)</f>
        <v>403984</v>
      </c>
      <c r="G73" s="431" t="n">
        <f aca="false">SUM(G56,G72)</f>
        <v>0</v>
      </c>
      <c r="H73" s="431" t="n">
        <f aca="false">SUM(H56,H72)</f>
        <v>0</v>
      </c>
      <c r="I73" s="431" t="n">
        <f aca="false">SUM(I56,I72)</f>
        <v>0</v>
      </c>
      <c r="J73" s="431" t="n">
        <f aca="false">SUM(J56,J72)</f>
        <v>0</v>
      </c>
      <c r="K73" s="431" t="n">
        <f aca="false">SUM(K56,K72)</f>
        <v>102265</v>
      </c>
      <c r="L73" s="431" t="n">
        <f aca="false">SUM(L56,L72)</f>
        <v>0</v>
      </c>
      <c r="M73" s="431" t="n">
        <f aca="false">SUM(M56,M72)</f>
        <v>186529</v>
      </c>
      <c r="N73" s="431" t="n">
        <f aca="false">SUM(N56,N72)</f>
        <v>1981568</v>
      </c>
    </row>
    <row r="74" customFormat="fals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1.85"/>
    <col collapsed="false" customWidth="true" hidden="true" outlineLevel="0" max="3" min="3" style="0" width="19.56"/>
    <col collapsed="false" customWidth="true" hidden="true" outlineLevel="0" max="4" min="4" style="0" width="23.28"/>
    <col collapsed="false" customWidth="true" hidden="false" outlineLevel="0" max="5" min="5" style="0" width="23.28"/>
    <col collapsed="false" customWidth="true" hidden="false" outlineLevel="0" max="6" min="6" style="0" width="22.7"/>
    <col collapsed="false" customWidth="true" hidden="false" outlineLevel="0" max="7" min="7" style="0" width="20.56"/>
    <col collapsed="false" customWidth="true" hidden="false" outlineLevel="0" max="8" min="8" style="0" width="20.7"/>
  </cols>
  <sheetData>
    <row r="1" customFormat="false" ht="18" hidden="false" customHeight="true" outlineLevel="0" collapsed="false">
      <c r="A1" s="55" t="s">
        <v>54</v>
      </c>
      <c r="B1" s="55"/>
      <c r="C1" s="55"/>
      <c r="D1" s="55"/>
      <c r="E1" s="55"/>
      <c r="F1" s="55"/>
    </row>
    <row r="2" customFormat="false" ht="21" hidden="false" customHeight="true" outlineLevel="0" collapsed="false">
      <c r="A2" s="55" t="s">
        <v>55</v>
      </c>
      <c r="B2" s="55"/>
      <c r="C2" s="55"/>
      <c r="D2" s="55"/>
      <c r="E2" s="55"/>
      <c r="F2" s="55"/>
    </row>
    <row r="3" customFormat="false" ht="18.75" hidden="false" customHeight="false" outlineLevel="0" collapsed="false">
      <c r="B3" s="56"/>
      <c r="C3" s="57"/>
      <c r="D3" s="57"/>
    </row>
    <row r="4" customFormat="false" ht="78.75" hidden="false" customHeight="true" outlineLevel="0" collapsed="false">
      <c r="A4" s="58"/>
      <c r="B4" s="59" t="s">
        <v>56</v>
      </c>
      <c r="C4" s="60"/>
      <c r="D4" s="60"/>
      <c r="E4" s="61" t="s">
        <v>57</v>
      </c>
      <c r="F4" s="62" t="s">
        <v>58</v>
      </c>
      <c r="G4" s="63" t="s">
        <v>59</v>
      </c>
      <c r="H4" s="64" t="s">
        <v>60</v>
      </c>
    </row>
    <row r="5" customFormat="false" ht="18" hidden="false" customHeight="false" outlineLevel="0" collapsed="false">
      <c r="A5" s="65" t="s">
        <v>16</v>
      </c>
      <c r="B5" s="66" t="s">
        <v>61</v>
      </c>
      <c r="C5" s="67"/>
      <c r="D5" s="67"/>
      <c r="E5" s="68"/>
      <c r="F5" s="69"/>
      <c r="G5" s="70"/>
      <c r="H5" s="71" t="n">
        <f aca="false">F5+G5</f>
        <v>0</v>
      </c>
    </row>
    <row r="6" customFormat="false" ht="18" hidden="false" customHeight="false" outlineLevel="0" collapsed="false">
      <c r="A6" s="65" t="s">
        <v>20</v>
      </c>
      <c r="B6" s="72" t="s">
        <v>62</v>
      </c>
      <c r="C6" s="67"/>
      <c r="D6" s="67"/>
      <c r="E6" s="73"/>
      <c r="F6" s="74"/>
      <c r="G6" s="70"/>
      <c r="H6" s="71" t="n">
        <f aca="false">F6+G6</f>
        <v>0</v>
      </c>
    </row>
    <row r="7" customFormat="false" ht="18" hidden="false" customHeight="false" outlineLevel="0" collapsed="false">
      <c r="A7" s="65" t="s">
        <v>20</v>
      </c>
      <c r="B7" s="72" t="s">
        <v>63</v>
      </c>
      <c r="C7" s="67"/>
      <c r="D7" s="67"/>
      <c r="E7" s="73" t="n">
        <v>37800</v>
      </c>
      <c r="F7" s="74" t="n">
        <v>43483</v>
      </c>
      <c r="G7" s="70"/>
      <c r="H7" s="71" t="n">
        <f aca="false">F7+G7</f>
        <v>43483</v>
      </c>
    </row>
    <row r="8" customFormat="false" ht="18" hidden="false" customHeight="false" outlineLevel="0" collapsed="false">
      <c r="A8" s="65" t="s">
        <v>12</v>
      </c>
      <c r="B8" s="72" t="s">
        <v>64</v>
      </c>
      <c r="C8" s="67"/>
      <c r="D8" s="67"/>
      <c r="E8" s="73" t="n">
        <v>116838</v>
      </c>
      <c r="F8" s="74" t="n">
        <v>120321</v>
      </c>
      <c r="G8" s="70"/>
      <c r="H8" s="71" t="n">
        <f aca="false">F8+G8</f>
        <v>120321</v>
      </c>
    </row>
    <row r="9" customFormat="false" ht="18" hidden="false" customHeight="false" outlineLevel="0" collapsed="false">
      <c r="A9" s="65"/>
      <c r="B9" s="72" t="s">
        <v>65</v>
      </c>
      <c r="C9" s="67"/>
      <c r="D9" s="67"/>
      <c r="E9" s="75"/>
      <c r="F9" s="76"/>
      <c r="G9" s="70"/>
      <c r="H9" s="71" t="n">
        <f aca="false">F9+G9</f>
        <v>0</v>
      </c>
    </row>
    <row r="10" customFormat="false" ht="18" hidden="false" customHeight="false" outlineLevel="0" collapsed="false">
      <c r="A10" s="65" t="s">
        <v>20</v>
      </c>
      <c r="B10" s="72" t="s">
        <v>66</v>
      </c>
      <c r="C10" s="67"/>
      <c r="D10" s="67"/>
      <c r="E10" s="73"/>
      <c r="F10" s="74" t="n">
        <v>0</v>
      </c>
      <c r="G10" s="70"/>
      <c r="H10" s="71" t="n">
        <f aca="false">F10+G10</f>
        <v>0</v>
      </c>
    </row>
    <row r="11" customFormat="false" ht="18" hidden="false" customHeight="false" outlineLevel="0" collapsed="false">
      <c r="A11" s="65" t="s">
        <v>20</v>
      </c>
      <c r="B11" s="72" t="s">
        <v>67</v>
      </c>
      <c r="C11" s="67"/>
      <c r="D11" s="67"/>
      <c r="E11" s="73" t="n">
        <v>140000</v>
      </c>
      <c r="F11" s="74" t="n">
        <v>161045</v>
      </c>
      <c r="G11" s="70"/>
      <c r="H11" s="71" t="n">
        <f aca="false">F11+G11</f>
        <v>161045</v>
      </c>
    </row>
    <row r="12" customFormat="false" ht="18" hidden="false" customHeight="false" outlineLevel="0" collapsed="false">
      <c r="A12" s="65"/>
      <c r="B12" s="72" t="s">
        <v>68</v>
      </c>
      <c r="C12" s="67"/>
      <c r="D12" s="67"/>
      <c r="E12" s="73"/>
      <c r="F12" s="76" t="n">
        <v>0</v>
      </c>
      <c r="G12" s="70"/>
      <c r="H12" s="71" t="n">
        <f aca="false">F12+G12</f>
        <v>0</v>
      </c>
    </row>
    <row r="13" customFormat="false" ht="18" hidden="false" customHeight="false" outlineLevel="0" collapsed="false">
      <c r="A13" s="65"/>
      <c r="B13" s="72" t="s">
        <v>69</v>
      </c>
      <c r="C13" s="67"/>
      <c r="D13" s="67"/>
      <c r="E13" s="75"/>
      <c r="F13" s="76"/>
      <c r="G13" s="70"/>
      <c r="H13" s="71" t="n">
        <f aca="false">F13+G13</f>
        <v>0</v>
      </c>
    </row>
    <row r="14" customFormat="false" ht="18" hidden="false" customHeight="false" outlineLevel="0" collapsed="false">
      <c r="A14" s="65"/>
      <c r="B14" s="72" t="s">
        <v>70</v>
      </c>
      <c r="C14" s="67"/>
      <c r="D14" s="67"/>
      <c r="E14" s="77"/>
      <c r="F14" s="78"/>
      <c r="G14" s="70"/>
      <c r="H14" s="71" t="n">
        <f aca="false">F14+G14</f>
        <v>0</v>
      </c>
    </row>
    <row r="15" customFormat="false" ht="18" hidden="false" customHeight="false" outlineLevel="0" collapsed="false">
      <c r="A15" s="65"/>
      <c r="B15" s="72" t="s">
        <v>71</v>
      </c>
      <c r="C15" s="67"/>
      <c r="D15" s="67"/>
      <c r="E15" s="77"/>
      <c r="F15" s="78"/>
      <c r="G15" s="70"/>
      <c r="H15" s="71" t="n">
        <f aca="false">F15+G15</f>
        <v>0</v>
      </c>
    </row>
    <row r="16" customFormat="false" ht="54" hidden="false" customHeight="false" outlineLevel="0" collapsed="false">
      <c r="A16" s="65"/>
      <c r="B16" s="72" t="s">
        <v>72</v>
      </c>
      <c r="C16" s="67"/>
      <c r="D16" s="67"/>
      <c r="E16" s="77"/>
      <c r="F16" s="78"/>
      <c r="G16" s="70"/>
      <c r="H16" s="71" t="n">
        <f aca="false">F16+G16</f>
        <v>0</v>
      </c>
    </row>
    <row r="17" customFormat="false" ht="18" hidden="false" customHeight="false" outlineLevel="0" collapsed="false">
      <c r="A17" s="65"/>
      <c r="B17" s="72" t="s">
        <v>73</v>
      </c>
      <c r="C17" s="67"/>
      <c r="D17" s="67"/>
      <c r="E17" s="77"/>
      <c r="F17" s="78"/>
      <c r="G17" s="70"/>
      <c r="H17" s="71" t="n">
        <f aca="false">F17+G17</f>
        <v>0</v>
      </c>
    </row>
    <row r="18" customFormat="false" ht="18" hidden="false" customHeight="false" outlineLevel="0" collapsed="false">
      <c r="A18" s="65"/>
      <c r="B18" s="72" t="s">
        <v>74</v>
      </c>
      <c r="C18" s="67"/>
      <c r="D18" s="67"/>
      <c r="E18" s="77"/>
      <c r="F18" s="78"/>
      <c r="G18" s="70"/>
      <c r="H18" s="71" t="n">
        <f aca="false">F18+G18</f>
        <v>0</v>
      </c>
    </row>
    <row r="19" customFormat="false" ht="36" hidden="false" customHeight="false" outlineLevel="0" collapsed="false">
      <c r="A19" s="65" t="s">
        <v>12</v>
      </c>
      <c r="B19" s="72" t="s">
        <v>75</v>
      </c>
      <c r="C19" s="67"/>
      <c r="D19" s="67"/>
      <c r="E19" s="73"/>
      <c r="F19" s="74"/>
      <c r="G19" s="70"/>
      <c r="H19" s="71" t="n">
        <f aca="false">F19+G19</f>
        <v>0</v>
      </c>
    </row>
    <row r="20" customFormat="false" ht="18" hidden="false" customHeight="false" outlineLevel="0" collapsed="false">
      <c r="A20" s="65"/>
      <c r="B20" s="79" t="s">
        <v>76</v>
      </c>
      <c r="C20" s="67"/>
      <c r="D20" s="67"/>
      <c r="E20" s="80" t="n">
        <f aca="false">SUM(E5:E19)</f>
        <v>294638</v>
      </c>
      <c r="F20" s="81" t="n">
        <f aca="false">SUM(F5:F19)</f>
        <v>324849</v>
      </c>
      <c r="G20" s="81" t="n">
        <f aca="false">SUM(G5:G19)</f>
        <v>0</v>
      </c>
      <c r="H20" s="80" t="n">
        <f aca="false">SUM(H5:H19)</f>
        <v>324849</v>
      </c>
    </row>
    <row r="21" customFormat="false" ht="18" hidden="false" customHeight="false" outlineLevel="0" collapsed="false">
      <c r="A21" s="65"/>
      <c r="B21" s="72" t="s">
        <v>77</v>
      </c>
      <c r="C21" s="67"/>
      <c r="D21" s="67"/>
      <c r="E21" s="82"/>
      <c r="F21" s="83"/>
      <c r="G21" s="83"/>
      <c r="H21" s="82"/>
    </row>
    <row r="22" customFormat="false" ht="18" hidden="false" customHeight="false" outlineLevel="0" collapsed="false">
      <c r="A22" s="65"/>
      <c r="B22" s="72" t="s">
        <v>78</v>
      </c>
      <c r="C22" s="67"/>
      <c r="D22" s="67"/>
      <c r="E22" s="84"/>
      <c r="F22" s="85"/>
      <c r="G22" s="85"/>
      <c r="H22" s="84"/>
    </row>
    <row r="23" customFormat="false" ht="18" hidden="false" customHeight="false" outlineLevel="0" collapsed="false">
      <c r="A23" s="65"/>
      <c r="B23" s="72" t="s">
        <v>79</v>
      </c>
      <c r="C23" s="67"/>
      <c r="D23" s="67"/>
      <c r="E23" s="86"/>
      <c r="F23" s="87"/>
      <c r="G23" s="87"/>
      <c r="H23" s="86"/>
    </row>
    <row r="24" customFormat="false" ht="37.5" hidden="false" customHeight="true" outlineLevel="0" collapsed="false">
      <c r="A24" s="65"/>
      <c r="B24" s="72" t="s">
        <v>80</v>
      </c>
      <c r="C24" s="67"/>
      <c r="D24" s="67"/>
      <c r="E24" s="77" t="n">
        <v>33269</v>
      </c>
      <c r="F24" s="78" t="n">
        <v>0</v>
      </c>
      <c r="G24" s="88" t="n">
        <v>37562</v>
      </c>
      <c r="H24" s="89" t="n">
        <f aca="false">F24+G24</f>
        <v>37562</v>
      </c>
    </row>
    <row r="25" customFormat="false" ht="27.75" hidden="false" customHeight="true" outlineLevel="0" collapsed="false">
      <c r="A25" s="65"/>
      <c r="B25" s="90" t="s">
        <v>81</v>
      </c>
      <c r="C25" s="67"/>
      <c r="D25" s="67"/>
      <c r="E25" s="91" t="n">
        <f aca="false">SUM(E20:E24)</f>
        <v>327907</v>
      </c>
      <c r="F25" s="92" t="n">
        <f aca="false">SUM(F20:F24)</f>
        <v>324849</v>
      </c>
      <c r="G25" s="92" t="n">
        <f aca="false">SUM(G20:G24)</f>
        <v>37562</v>
      </c>
      <c r="H25" s="91" t="n">
        <f aca="false">SUM(H20:H24)</f>
        <v>362411</v>
      </c>
    </row>
    <row r="26" customFormat="false" ht="18.75" hidden="false" customHeight="true" outlineLevel="0" collapsed="false">
      <c r="A26" s="65" t="s">
        <v>20</v>
      </c>
      <c r="B26" s="93" t="s">
        <v>82</v>
      </c>
      <c r="C26" s="67"/>
      <c r="D26" s="67"/>
      <c r="E26" s="94"/>
      <c r="F26" s="95"/>
      <c r="G26" s="70"/>
      <c r="H26" s="71" t="n">
        <f aca="false">F26+G26</f>
        <v>0</v>
      </c>
    </row>
    <row r="27" customFormat="false" ht="16.5" hidden="false" customHeight="false" outlineLevel="0" collapsed="false">
      <c r="A27" s="65" t="s">
        <v>32</v>
      </c>
      <c r="B27" s="93" t="s">
        <v>83</v>
      </c>
      <c r="C27" s="67"/>
      <c r="D27" s="67"/>
      <c r="E27" s="96" t="n">
        <v>277975</v>
      </c>
      <c r="F27" s="97" t="n">
        <v>252735</v>
      </c>
      <c r="G27" s="70"/>
      <c r="H27" s="71" t="n">
        <f aca="false">F27+G27</f>
        <v>252735</v>
      </c>
    </row>
    <row r="28" customFormat="false" ht="15.75" hidden="false" customHeight="false" outlineLevel="0" collapsed="false">
      <c r="A28" s="65"/>
      <c r="B28" s="93" t="s">
        <v>84</v>
      </c>
      <c r="C28" s="67"/>
      <c r="D28" s="67"/>
      <c r="E28" s="77"/>
      <c r="F28" s="78"/>
      <c r="G28" s="70"/>
      <c r="H28" s="71" t="n">
        <f aca="false">F28+G28</f>
        <v>0</v>
      </c>
    </row>
    <row r="29" customFormat="false" ht="15.75" hidden="false" customHeight="false" outlineLevel="0" collapsed="false">
      <c r="A29" s="65"/>
      <c r="B29" s="93" t="s">
        <v>85</v>
      </c>
      <c r="C29" s="67"/>
      <c r="D29" s="67"/>
      <c r="E29" s="77"/>
      <c r="F29" s="78"/>
      <c r="G29" s="70"/>
      <c r="H29" s="71" t="n">
        <f aca="false">F29+G29</f>
        <v>0</v>
      </c>
    </row>
    <row r="30" customFormat="false" ht="31.5" hidden="false" customHeight="false" outlineLevel="0" collapsed="false">
      <c r="A30" s="65" t="s">
        <v>32</v>
      </c>
      <c r="B30" s="93" t="s">
        <v>75</v>
      </c>
      <c r="C30" s="67"/>
      <c r="D30" s="67"/>
      <c r="E30" s="77"/>
      <c r="F30" s="78"/>
      <c r="G30" s="70"/>
      <c r="H30" s="71" t="n">
        <f aca="false">F30+G30</f>
        <v>0</v>
      </c>
    </row>
    <row r="31" customFormat="false" ht="31.5" hidden="false" customHeight="false" outlineLevel="0" collapsed="false">
      <c r="A31" s="65" t="s">
        <v>32</v>
      </c>
      <c r="B31" s="93" t="s">
        <v>86</v>
      </c>
      <c r="C31" s="67"/>
      <c r="D31" s="67"/>
      <c r="E31" s="77"/>
      <c r="F31" s="78"/>
      <c r="G31" s="70"/>
      <c r="H31" s="71" t="n">
        <f aca="false">F31+G31</f>
        <v>0</v>
      </c>
    </row>
    <row r="32" customFormat="false" ht="15.75" hidden="false" customHeight="false" outlineLevel="0" collapsed="false">
      <c r="A32" s="65"/>
      <c r="B32" s="93" t="s">
        <v>87</v>
      </c>
      <c r="C32" s="67"/>
      <c r="D32" s="67"/>
      <c r="E32" s="77"/>
      <c r="F32" s="78"/>
      <c r="G32" s="70"/>
      <c r="H32" s="71" t="n">
        <f aca="false">F32+G32</f>
        <v>0</v>
      </c>
    </row>
    <row r="33" customFormat="false" ht="15.75" hidden="false" customHeight="false" outlineLevel="0" collapsed="false">
      <c r="A33" s="65"/>
      <c r="B33" s="98" t="s">
        <v>88</v>
      </c>
      <c r="C33" s="67"/>
      <c r="D33" s="67"/>
      <c r="E33" s="77"/>
      <c r="F33" s="78"/>
      <c r="G33" s="70"/>
      <c r="H33" s="71" t="n">
        <f aca="false">F33+G33</f>
        <v>0</v>
      </c>
    </row>
    <row r="34" customFormat="false" ht="15.75" hidden="false" customHeight="false" outlineLevel="0" collapsed="false">
      <c r="A34" s="65"/>
      <c r="B34" s="99" t="s">
        <v>89</v>
      </c>
      <c r="C34" s="67"/>
      <c r="D34" s="67"/>
      <c r="E34" s="77"/>
      <c r="F34" s="78"/>
      <c r="G34" s="70"/>
      <c r="H34" s="71" t="n">
        <f aca="false">F34+G34</f>
        <v>0</v>
      </c>
    </row>
    <row r="35" customFormat="false" ht="15.75" hidden="false" customHeight="false" outlineLevel="0" collapsed="false">
      <c r="A35" s="65"/>
      <c r="B35" s="100" t="s">
        <v>90</v>
      </c>
      <c r="C35" s="67"/>
      <c r="D35" s="67"/>
      <c r="E35" s="101" t="n">
        <f aca="false">E26+E27+E30+E34+E31</f>
        <v>277975</v>
      </c>
      <c r="F35" s="102" t="n">
        <f aca="false">F26+F27+F30+F34+F31</f>
        <v>252735</v>
      </c>
      <c r="G35" s="102" t="n">
        <f aca="false">G26+G27+G30+G34+G31</f>
        <v>0</v>
      </c>
      <c r="H35" s="101" t="n">
        <f aca="false">H26+H27+H30+H34+H31</f>
        <v>252735</v>
      </c>
    </row>
    <row r="36" customFormat="false" ht="15.75" hidden="false" customHeight="false" outlineLevel="0" collapsed="false">
      <c r="A36" s="65"/>
      <c r="B36" s="103" t="s">
        <v>91</v>
      </c>
      <c r="C36" s="67"/>
      <c r="D36" s="67"/>
      <c r="E36" s="82"/>
      <c r="F36" s="83"/>
      <c r="G36" s="83"/>
      <c r="H36" s="82"/>
    </row>
    <row r="37" customFormat="false" ht="15.75" hidden="false" customHeight="false" outlineLevel="0" collapsed="false">
      <c r="A37" s="65"/>
      <c r="B37" s="104" t="s">
        <v>92</v>
      </c>
      <c r="C37" s="67"/>
      <c r="D37" s="67"/>
      <c r="E37" s="84"/>
      <c r="F37" s="85"/>
      <c r="G37" s="85"/>
      <c r="H37" s="84"/>
    </row>
    <row r="38" customFormat="false" ht="15.75" hidden="false" customHeight="false" outlineLevel="0" collapsed="false">
      <c r="A38" s="65"/>
      <c r="B38" s="105" t="s">
        <v>93</v>
      </c>
      <c r="C38" s="67"/>
      <c r="D38" s="67"/>
      <c r="E38" s="86"/>
      <c r="F38" s="87"/>
      <c r="G38" s="87"/>
      <c r="H38" s="86"/>
    </row>
    <row r="39" customFormat="false" ht="20.25" hidden="false" customHeight="true" outlineLevel="0" collapsed="false">
      <c r="A39" s="65"/>
      <c r="B39" s="93" t="s">
        <v>94</v>
      </c>
      <c r="C39" s="67"/>
      <c r="D39" s="67"/>
      <c r="E39" s="77" t="n">
        <v>1125621</v>
      </c>
      <c r="F39" s="78" t="n">
        <v>0</v>
      </c>
      <c r="G39" s="88" t="n">
        <v>366422</v>
      </c>
      <c r="H39" s="89" t="n">
        <f aca="false">F39+G39</f>
        <v>366422</v>
      </c>
    </row>
    <row r="40" customFormat="false" ht="20.25" hidden="false" customHeight="true" outlineLevel="0" collapsed="false">
      <c r="A40" s="65"/>
      <c r="B40" s="93" t="s">
        <v>95</v>
      </c>
      <c r="C40" s="67"/>
      <c r="D40" s="67"/>
      <c r="E40" s="77" t="n">
        <v>1000000</v>
      </c>
      <c r="F40" s="78" t="n">
        <v>1000000</v>
      </c>
      <c r="G40" s="70"/>
      <c r="H40" s="89" t="n">
        <f aca="false">F40+G40</f>
        <v>1000000</v>
      </c>
    </row>
    <row r="41" customFormat="false" ht="20.25" hidden="false" customHeight="true" outlineLevel="0" collapsed="false">
      <c r="A41" s="65"/>
      <c r="B41" s="93" t="s">
        <v>96</v>
      </c>
      <c r="C41" s="67"/>
      <c r="D41" s="67"/>
      <c r="E41" s="77" t="n">
        <v>0</v>
      </c>
      <c r="F41" s="78"/>
      <c r="G41" s="70"/>
      <c r="H41" s="89" t="n">
        <f aca="false">F41+G41</f>
        <v>0</v>
      </c>
    </row>
    <row r="42" customFormat="false" ht="15.75" hidden="false" customHeight="false" outlineLevel="0" collapsed="false">
      <c r="A42" s="65"/>
      <c r="B42" s="106" t="s">
        <v>97</v>
      </c>
      <c r="C42" s="67"/>
      <c r="D42" s="67"/>
      <c r="E42" s="77"/>
      <c r="F42" s="78"/>
      <c r="G42" s="70"/>
      <c r="H42" s="89" t="n">
        <f aca="false">F42+G42</f>
        <v>0</v>
      </c>
    </row>
    <row r="43" customFormat="false" ht="15.75" hidden="false" customHeight="false" outlineLevel="0" collapsed="false">
      <c r="A43" s="65"/>
      <c r="B43" s="106" t="s">
        <v>98</v>
      </c>
      <c r="C43" s="67"/>
      <c r="D43" s="67"/>
      <c r="E43" s="77"/>
      <c r="F43" s="78"/>
      <c r="G43" s="70"/>
      <c r="H43" s="89" t="n">
        <f aca="false">F43+G43</f>
        <v>0</v>
      </c>
    </row>
    <row r="44" customFormat="false" ht="30" hidden="false" customHeight="true" outlineLevel="0" collapsed="false">
      <c r="A44" s="65"/>
      <c r="B44" s="90" t="s">
        <v>99</v>
      </c>
      <c r="C44" s="67"/>
      <c r="D44" s="67"/>
      <c r="E44" s="91" t="n">
        <f aca="false">E35+E37+E39+E40+E41</f>
        <v>2403596</v>
      </c>
      <c r="F44" s="92" t="n">
        <f aca="false">F35+F37+F39+F40+F41</f>
        <v>1252735</v>
      </c>
      <c r="G44" s="92" t="n">
        <f aca="false">G35+G37+G39+G40+G41</f>
        <v>366422</v>
      </c>
      <c r="H44" s="91" t="n">
        <f aca="false">H35+H37+H39+H40+H41</f>
        <v>1619157</v>
      </c>
    </row>
    <row r="45" customFormat="false" ht="30.75" hidden="false" customHeight="true" outlineLevel="0" collapsed="false">
      <c r="A45" s="107"/>
      <c r="B45" s="108" t="s">
        <v>100</v>
      </c>
      <c r="C45" s="109"/>
      <c r="D45" s="109"/>
      <c r="E45" s="110" t="n">
        <f aca="false">SUM(E25,E44)</f>
        <v>2731503</v>
      </c>
      <c r="F45" s="111" t="n">
        <f aca="false">SUM(F25,F44)</f>
        <v>1577584</v>
      </c>
      <c r="G45" s="111" t="n">
        <f aca="false">SUM(G25,G44)</f>
        <v>403984</v>
      </c>
      <c r="H45" s="110" t="n">
        <f aca="false">SUM(H25,H44)</f>
        <v>1981568</v>
      </c>
    </row>
    <row r="46" customFormat="false" ht="15.75" hidden="false" customHeight="false" outlineLevel="0" collapsed="false">
      <c r="B46" s="112"/>
      <c r="E46" s="113"/>
    </row>
    <row r="47" customFormat="false" ht="15.75" hidden="false" customHeight="false" outlineLevel="0" collapsed="false">
      <c r="B47" s="112"/>
      <c r="E47" s="67"/>
    </row>
    <row r="48" customFormat="false" ht="15.75" hidden="false" customHeight="false" outlineLevel="0" collapsed="false">
      <c r="B48" s="112"/>
      <c r="C48" s="114"/>
      <c r="E48" s="115"/>
    </row>
    <row r="49" customFormat="false" ht="15.75" hidden="false" customHeight="false" outlineLevel="0" collapsed="false">
      <c r="B49" s="112"/>
      <c r="E49" s="115"/>
    </row>
    <row r="50" customFormat="false" ht="15.75" hidden="false" customHeight="false" outlineLevel="0" collapsed="false">
      <c r="B50" s="112"/>
      <c r="E50" s="115"/>
    </row>
    <row r="51" customFormat="false" ht="15.75" hidden="false" customHeight="false" outlineLevel="0" collapsed="false">
      <c r="B51" s="112"/>
      <c r="E51" s="115"/>
    </row>
    <row r="52" customFormat="false" ht="15.75" hidden="false" customHeight="false" outlineLevel="0" collapsed="false">
      <c r="B52" s="112"/>
      <c r="E52" s="115"/>
    </row>
    <row r="53" customFormat="false" ht="15.75" hidden="false" customHeight="false" outlineLevel="0" collapsed="false">
      <c r="B53" s="112"/>
      <c r="E53" s="115"/>
    </row>
    <row r="54" customFormat="false" ht="15.75" hidden="false" customHeight="false" outlineLevel="0" collapsed="false">
      <c r="B54" s="112"/>
      <c r="E54" s="115"/>
    </row>
    <row r="55" customFormat="false" ht="15.75" hidden="false" customHeight="false" outlineLevel="0" collapsed="false">
      <c r="B55" s="112"/>
      <c r="E55" s="115"/>
    </row>
    <row r="56" customFormat="false" ht="15.75" hidden="false" customHeight="false" outlineLevel="0" collapsed="false">
      <c r="B56" s="112"/>
      <c r="E56" s="115"/>
    </row>
    <row r="57" customFormat="false" ht="15.75" hidden="false" customHeight="false" outlineLevel="0" collapsed="false">
      <c r="B57" s="112"/>
      <c r="E57" s="115"/>
    </row>
    <row r="58" customFormat="false" ht="15.75" hidden="false" customHeight="false" outlineLevel="0" collapsed="false">
      <c r="B58" s="112"/>
      <c r="E58" s="115"/>
    </row>
    <row r="59" customFormat="false" ht="15.75" hidden="false" customHeight="false" outlineLevel="0" collapsed="false">
      <c r="B59" s="112"/>
      <c r="E59" s="115"/>
    </row>
    <row r="60" customFormat="false" ht="15.75" hidden="false" customHeight="false" outlineLevel="0" collapsed="false">
      <c r="B60" s="112"/>
      <c r="E60" s="115"/>
    </row>
    <row r="61" customFormat="false" ht="15.75" hidden="false" customHeight="false" outlineLevel="0" collapsed="false">
      <c r="B61" s="112"/>
      <c r="E61" s="116"/>
    </row>
    <row r="62" customFormat="false" ht="15.75" hidden="false" customHeight="false" outlineLevel="0" collapsed="false">
      <c r="B62" s="112"/>
      <c r="E62" s="117"/>
    </row>
    <row r="63" customFormat="false" ht="15" hidden="false" customHeight="false" outlineLevel="0" collapsed="false">
      <c r="B63" s="118"/>
      <c r="E63" s="115"/>
    </row>
    <row r="64" customFormat="false" ht="15" hidden="false" customHeight="false" outlineLevel="0" collapsed="false">
      <c r="B64" s="118"/>
      <c r="E64" s="115"/>
    </row>
    <row r="65" customFormat="false" ht="15" hidden="false" customHeight="false" outlineLevel="0" collapsed="false">
      <c r="B65" s="118"/>
      <c r="E65" s="115"/>
    </row>
    <row r="66" customFormat="false" ht="15" hidden="false" customHeight="false" outlineLevel="0" collapsed="false">
      <c r="B66" s="118"/>
      <c r="E66" s="119"/>
    </row>
    <row r="67" customFormat="false" ht="15" hidden="false" customHeight="false" outlineLevel="0" collapsed="false">
      <c r="B67" s="118"/>
      <c r="E67" s="115"/>
    </row>
    <row r="68" customFormat="false" ht="15" hidden="false" customHeight="false" outlineLevel="0" collapsed="false">
      <c r="B68" s="118"/>
      <c r="E68" s="115"/>
    </row>
    <row r="69" customFormat="false" ht="15" hidden="false" customHeight="false" outlineLevel="0" collapsed="false">
      <c r="B69" s="118"/>
      <c r="E69" s="115"/>
    </row>
    <row r="70" customFormat="false" ht="15" hidden="false" customHeight="false" outlineLevel="0" collapsed="false">
      <c r="B70" s="118"/>
      <c r="E70" s="115"/>
    </row>
    <row r="71" customFormat="false" ht="15" hidden="false" customHeight="false" outlineLevel="0" collapsed="false">
      <c r="B71" s="118"/>
      <c r="E71" s="115"/>
    </row>
    <row r="72" customFormat="false" ht="15" hidden="false" customHeight="false" outlineLevel="0" collapsed="false">
      <c r="B72" s="118"/>
      <c r="E72" s="115"/>
    </row>
    <row r="73" customFormat="false" ht="15" hidden="false" customHeight="false" outlineLevel="0" collapsed="false">
      <c r="B73" s="118"/>
      <c r="E73" s="115"/>
    </row>
    <row r="74" customFormat="false" ht="15" hidden="false" customHeight="false" outlineLevel="0" collapsed="false">
      <c r="B74" s="118"/>
      <c r="E74" s="115"/>
    </row>
    <row r="75" customFormat="false" ht="15" hidden="false" customHeight="false" outlineLevel="0" collapsed="false">
      <c r="B75" s="118"/>
      <c r="E75" s="115"/>
    </row>
    <row r="76" customFormat="false" ht="15" hidden="false" customHeight="false" outlineLevel="0" collapsed="false">
      <c r="B76" s="118"/>
      <c r="E76" s="120"/>
    </row>
    <row r="77" customFormat="false" ht="15" hidden="false" customHeight="false" outlineLevel="0" collapsed="false">
      <c r="B77" s="118"/>
      <c r="E77" s="121"/>
    </row>
    <row r="78" customFormat="false" ht="15" hidden="false" customHeight="false" outlineLevel="0" collapsed="false">
      <c r="B78" s="118"/>
      <c r="E78" s="115"/>
    </row>
    <row r="79" customFormat="false" ht="15" hidden="false" customHeight="false" outlineLevel="0" collapsed="false">
      <c r="B79" s="118"/>
      <c r="E79" s="115"/>
    </row>
    <row r="80" customFormat="false" ht="15" hidden="false" customHeight="false" outlineLevel="0" collapsed="false">
      <c r="B80" s="118"/>
      <c r="E80" s="115"/>
    </row>
    <row r="81" customFormat="false" ht="15" hidden="false" customHeight="false" outlineLevel="0" collapsed="false">
      <c r="B81" s="118"/>
      <c r="E81" s="115"/>
    </row>
    <row r="82" customFormat="false" ht="15" hidden="false" customHeight="false" outlineLevel="0" collapsed="false">
      <c r="B82" s="118"/>
      <c r="E82" s="115"/>
    </row>
    <row r="83" customFormat="false" ht="15" hidden="false" customHeight="false" outlineLevel="0" collapsed="false">
      <c r="B83" s="118"/>
      <c r="E83" s="122"/>
    </row>
    <row r="84" customFormat="false" ht="16.5" hidden="false" customHeight="false" outlineLevel="0" collapsed="false">
      <c r="B84" s="118"/>
      <c r="E84" s="123" t="n">
        <f aca="false">E66+E83</f>
        <v>0</v>
      </c>
    </row>
    <row r="85" customFormat="false" ht="15" hidden="false" customHeight="false" outlineLevel="0" collapsed="false">
      <c r="B85" s="118"/>
      <c r="E85" s="115"/>
    </row>
    <row r="86" customFormat="false" ht="15" hidden="false" customHeight="false" outlineLevel="0" collapsed="false">
      <c r="B86" s="118"/>
    </row>
    <row r="87" customFormat="false" ht="15" hidden="false" customHeight="false" outlineLevel="0" collapsed="false">
      <c r="B87" s="118"/>
    </row>
    <row r="88" customFormat="false" ht="15" hidden="false" customHeight="false" outlineLevel="0" collapsed="false">
      <c r="B88" s="118"/>
    </row>
    <row r="89" customFormat="false" ht="15" hidden="false" customHeight="false" outlineLevel="0" collapsed="false">
      <c r="B89" s="118"/>
    </row>
    <row r="90" customFormat="false" ht="15" hidden="false" customHeight="false" outlineLevel="0" collapsed="false">
      <c r="B90" s="118"/>
    </row>
    <row r="91" customFormat="false" ht="15" hidden="false" customHeight="false" outlineLevel="0" collapsed="false">
      <c r="B91" s="118"/>
    </row>
    <row r="92" customFormat="false" ht="15" hidden="false" customHeight="false" outlineLevel="0" collapsed="false">
      <c r="B92" s="118"/>
    </row>
    <row r="93" customFormat="false" ht="15" hidden="false" customHeight="false" outlineLevel="0" collapsed="false">
      <c r="B93" s="118"/>
    </row>
    <row r="94" customFormat="false" ht="15" hidden="false" customHeight="false" outlineLevel="0" collapsed="false">
      <c r="B94" s="118"/>
    </row>
    <row r="95" customFormat="false" ht="15" hidden="false" customHeight="false" outlineLevel="0" collapsed="false">
      <c r="B95" s="118"/>
    </row>
    <row r="96" customFormat="false" ht="15" hidden="false" customHeight="false" outlineLevel="0" collapsed="false">
      <c r="B96" s="118"/>
    </row>
    <row r="97" customFormat="false" ht="15" hidden="false" customHeight="false" outlineLevel="0" collapsed="false">
      <c r="B97" s="1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85"/>
    <col collapsed="false" customWidth="false" hidden="true" outlineLevel="0" max="4" min="3" style="0" width="9.06"/>
    <col collapsed="false" customWidth="true" hidden="false" outlineLevel="0" max="5" min="5" style="0" width="23.28"/>
    <col collapsed="false" customWidth="true" hidden="false" outlineLevel="0" max="6" min="6" style="0" width="20.56"/>
    <col collapsed="false" customWidth="true" hidden="false" outlineLevel="0" max="7" min="7" style="0" width="18.99"/>
    <col collapsed="false" customWidth="true" hidden="false" outlineLevel="0" max="8" min="8" style="0" width="20.56"/>
    <col collapsed="false" customWidth="true" hidden="false" outlineLevel="0" max="12" min="12" style="0" width="27.28"/>
  </cols>
  <sheetData>
    <row r="1" customFormat="false" ht="15.75" hidden="false" customHeight="true" outlineLevel="0" collapsed="false">
      <c r="A1" s="124" t="s">
        <v>54</v>
      </c>
      <c r="B1" s="124"/>
      <c r="C1" s="124"/>
      <c r="D1" s="124"/>
      <c r="E1" s="124"/>
      <c r="F1" s="124"/>
    </row>
    <row r="2" customFormat="false" ht="13.5" hidden="false" customHeight="true" outlineLevel="0" collapsed="false">
      <c r="A2" s="124" t="s">
        <v>101</v>
      </c>
      <c r="B2" s="124"/>
      <c r="C2" s="124"/>
      <c r="D2" s="124"/>
      <c r="E2" s="124"/>
      <c r="F2" s="124"/>
    </row>
    <row r="3" customFormat="false" ht="20.25" hidden="false" customHeight="true" outlineLevel="0" collapsed="false"/>
    <row r="4" customFormat="false" ht="36" hidden="false" customHeight="true" outlineLevel="0" collapsed="false">
      <c r="A4" s="58"/>
      <c r="B4" s="59" t="s">
        <v>56</v>
      </c>
      <c r="C4" s="125"/>
      <c r="D4" s="126"/>
      <c r="E4" s="127" t="s">
        <v>102</v>
      </c>
      <c r="F4" s="127" t="s">
        <v>103</v>
      </c>
      <c r="G4" s="128" t="s">
        <v>104</v>
      </c>
      <c r="H4" s="129" t="s">
        <v>105</v>
      </c>
    </row>
    <row r="5" customFormat="false" ht="15.75" hidden="false" customHeight="false" outlineLevel="0" collapsed="false">
      <c r="A5" s="65" t="s">
        <v>14</v>
      </c>
      <c r="B5" s="130" t="s">
        <v>106</v>
      </c>
      <c r="C5" s="131"/>
      <c r="D5" s="132"/>
      <c r="E5" s="133" t="n">
        <v>21690</v>
      </c>
      <c r="F5" s="133" t="n">
        <v>27707</v>
      </c>
      <c r="G5" s="134" t="n">
        <v>4374</v>
      </c>
      <c r="H5" s="71" t="n">
        <f aca="false">F5+G5</f>
        <v>32081</v>
      </c>
      <c r="K5" s="135"/>
    </row>
    <row r="6" customFormat="false" ht="15.75" hidden="false" customHeight="false" outlineLevel="0" collapsed="false">
      <c r="A6" s="65" t="s">
        <v>18</v>
      </c>
      <c r="B6" s="130" t="s">
        <v>107</v>
      </c>
      <c r="C6" s="131"/>
      <c r="D6" s="132"/>
      <c r="E6" s="71" t="n">
        <v>2979</v>
      </c>
      <c r="F6" s="133" t="n">
        <v>3132</v>
      </c>
      <c r="G6" s="134" t="n">
        <v>1099</v>
      </c>
      <c r="H6" s="71" t="n">
        <f aca="false">F6+G6</f>
        <v>4231</v>
      </c>
    </row>
    <row r="7" customFormat="false" ht="15.75" hidden="false" customHeight="false" outlineLevel="0" collapsed="false">
      <c r="A7" s="65" t="s">
        <v>22</v>
      </c>
      <c r="B7" s="130" t="s">
        <v>108</v>
      </c>
      <c r="C7" s="131"/>
      <c r="D7" s="132"/>
      <c r="E7" s="71" t="n">
        <v>11244</v>
      </c>
      <c r="F7" s="133" t="n">
        <v>7223</v>
      </c>
      <c r="G7" s="134" t="n">
        <v>4669</v>
      </c>
      <c r="H7" s="71" t="n">
        <f aca="false">F7+G7</f>
        <v>11892</v>
      </c>
    </row>
    <row r="8" customFormat="false" ht="38.25" hidden="false" customHeight="true" outlineLevel="0" collapsed="false">
      <c r="A8" s="65" t="s">
        <v>22</v>
      </c>
      <c r="B8" s="130" t="s">
        <v>109</v>
      </c>
      <c r="C8" s="131"/>
      <c r="D8" s="132"/>
      <c r="E8" s="71" t="n">
        <v>19935</v>
      </c>
      <c r="F8" s="133" t="n">
        <v>70</v>
      </c>
      <c r="G8" s="134" t="n">
        <v>18431</v>
      </c>
      <c r="H8" s="71" t="n">
        <f aca="false">F8+G8</f>
        <v>18501</v>
      </c>
    </row>
    <row r="9" customFormat="false" ht="38.25" hidden="false" customHeight="true" outlineLevel="0" collapsed="false">
      <c r="A9" s="136" t="s">
        <v>22</v>
      </c>
      <c r="B9" s="130" t="s">
        <v>110</v>
      </c>
      <c r="C9" s="131"/>
      <c r="D9" s="132"/>
      <c r="E9" s="71" t="n">
        <v>48758</v>
      </c>
      <c r="F9" s="133" t="n">
        <v>43483</v>
      </c>
      <c r="G9" s="134"/>
      <c r="H9" s="71" t="n">
        <f aca="false">F9+G9</f>
        <v>43483</v>
      </c>
    </row>
    <row r="10" customFormat="false" ht="54.75" hidden="false" customHeight="true" outlineLevel="0" collapsed="false">
      <c r="A10" s="65" t="s">
        <v>111</v>
      </c>
      <c r="B10" s="130" t="s">
        <v>112</v>
      </c>
      <c r="C10" s="131"/>
      <c r="D10" s="132"/>
      <c r="E10" s="71" t="n">
        <v>11622</v>
      </c>
      <c r="F10" s="133" t="n">
        <v>7572</v>
      </c>
      <c r="G10" s="134" t="n">
        <v>8989</v>
      </c>
      <c r="H10" s="71" t="n">
        <f aca="false">F10+G10</f>
        <v>16561</v>
      </c>
    </row>
    <row r="11" customFormat="false" ht="15.75" hidden="false" customHeight="false" outlineLevel="0" collapsed="false">
      <c r="A11" s="65"/>
      <c r="B11" s="130" t="s">
        <v>113</v>
      </c>
      <c r="C11" s="131"/>
      <c r="D11" s="132"/>
      <c r="E11" s="71"/>
      <c r="F11" s="133"/>
      <c r="G11" s="134"/>
      <c r="H11" s="71" t="n">
        <f aca="false">F11+G11</f>
        <v>0</v>
      </c>
    </row>
    <row r="12" customFormat="false" ht="15.75" hidden="false" customHeight="false" outlineLevel="0" collapsed="false">
      <c r="A12" s="65"/>
      <c r="B12" s="130" t="s">
        <v>114</v>
      </c>
      <c r="C12" s="131"/>
      <c r="D12" s="132"/>
      <c r="E12" s="71"/>
      <c r="F12" s="133"/>
      <c r="G12" s="134"/>
      <c r="H12" s="71" t="n">
        <f aca="false">F12+G12</f>
        <v>0</v>
      </c>
    </row>
    <row r="13" customFormat="false" ht="15.75" hidden="false" customHeight="false" outlineLevel="0" collapsed="false">
      <c r="A13" s="65"/>
      <c r="B13" s="98" t="s">
        <v>115</v>
      </c>
      <c r="C13" s="131"/>
      <c r="D13" s="132"/>
      <c r="E13" s="71" t="n">
        <v>1000</v>
      </c>
      <c r="F13" s="133" t="n">
        <v>55958</v>
      </c>
      <c r="G13" s="134"/>
      <c r="H13" s="71" t="n">
        <f aca="false">F13+G13</f>
        <v>55958</v>
      </c>
    </row>
    <row r="14" customFormat="false" ht="15.75" hidden="false" customHeight="false" outlineLevel="0" collapsed="false">
      <c r="A14" s="65"/>
      <c r="B14" s="98" t="s">
        <v>116</v>
      </c>
      <c r="C14" s="131"/>
      <c r="D14" s="132"/>
      <c r="E14" s="71"/>
      <c r="F14" s="133"/>
      <c r="G14" s="134"/>
      <c r="H14" s="71" t="n">
        <f aca="false">F14+G14</f>
        <v>0</v>
      </c>
    </row>
    <row r="15" customFormat="false" ht="15.75" hidden="false" customHeight="false" outlineLevel="0" collapsed="false">
      <c r="A15" s="65"/>
      <c r="B15" s="98" t="s">
        <v>117</v>
      </c>
      <c r="C15" s="131"/>
      <c r="D15" s="132"/>
      <c r="E15" s="71"/>
      <c r="F15" s="133"/>
      <c r="G15" s="134"/>
      <c r="H15" s="71" t="n">
        <f aca="false">F15+G15</f>
        <v>0</v>
      </c>
    </row>
    <row r="16" customFormat="false" ht="15.75" hidden="false" customHeight="false" outlineLevel="0" collapsed="false">
      <c r="A16" s="65"/>
      <c r="B16" s="98" t="s">
        <v>118</v>
      </c>
      <c r="C16" s="131"/>
      <c r="D16" s="132"/>
      <c r="E16" s="71"/>
      <c r="F16" s="133"/>
      <c r="G16" s="134"/>
      <c r="H16" s="71" t="n">
        <f aca="false">F16+G16</f>
        <v>0</v>
      </c>
    </row>
    <row r="17" customFormat="false" ht="31.5" hidden="false" customHeight="false" outlineLevel="0" collapsed="false">
      <c r="A17" s="65"/>
      <c r="B17" s="137" t="s">
        <v>119</v>
      </c>
      <c r="C17" s="131"/>
      <c r="D17" s="132"/>
      <c r="E17" s="138"/>
      <c r="F17" s="139"/>
      <c r="G17" s="140"/>
      <c r="H17" s="139"/>
    </row>
    <row r="18" customFormat="false" ht="15.75" hidden="false" customHeight="false" outlineLevel="0" collapsed="false">
      <c r="A18" s="65" t="s">
        <v>28</v>
      </c>
      <c r="B18" s="141" t="s">
        <v>120</v>
      </c>
      <c r="C18" s="131"/>
      <c r="D18" s="132"/>
      <c r="E18" s="71" t="n">
        <v>347904</v>
      </c>
      <c r="F18" s="133" t="n">
        <v>70484</v>
      </c>
      <c r="G18" s="134"/>
      <c r="H18" s="71" t="n">
        <f aca="false">F18+G18</f>
        <v>70484</v>
      </c>
    </row>
    <row r="19" customFormat="false" ht="15.75" hidden="false" customHeight="false" outlineLevel="0" collapsed="false">
      <c r="A19" s="65" t="s">
        <v>28</v>
      </c>
      <c r="B19" s="141" t="s">
        <v>121</v>
      </c>
      <c r="C19" s="131" t="s">
        <v>122</v>
      </c>
      <c r="D19" s="132"/>
      <c r="E19" s="71" t="n">
        <v>140000</v>
      </c>
      <c r="F19" s="133" t="n">
        <v>161045</v>
      </c>
      <c r="G19" s="134"/>
      <c r="H19" s="71" t="n">
        <f aca="false">F19+G19</f>
        <v>161045</v>
      </c>
    </row>
    <row r="20" customFormat="false" ht="24.75" hidden="false" customHeight="true" outlineLevel="0" collapsed="false">
      <c r="A20" s="65"/>
      <c r="B20" s="90" t="s">
        <v>81</v>
      </c>
      <c r="C20" s="142" t="e">
        <f aca="false">SUM(C5,C6,C7,C11,C12,C17,C18,C19+#REF!)</f>
        <v>#VALUE!</v>
      </c>
      <c r="D20" s="143" t="e">
        <f aca="false">SUM(D5,D6,D7,D11,D12,D17,D18,D19+#REF!)</f>
        <v>#REF!</v>
      </c>
      <c r="E20" s="144" t="n">
        <f aca="false">SUM(E5:E19)</f>
        <v>605132</v>
      </c>
      <c r="F20" s="144" t="n">
        <f aca="false">SUM(F5:F19)</f>
        <v>376674</v>
      </c>
      <c r="G20" s="145" t="n">
        <f aca="false">SUM(G5:G19)</f>
        <v>37562</v>
      </c>
      <c r="H20" s="144" t="n">
        <f aca="false">SUM(H5:H19)</f>
        <v>414236</v>
      </c>
    </row>
    <row r="21" customFormat="false" ht="20.25" hidden="false" customHeight="true" outlineLevel="0" collapsed="false">
      <c r="A21" s="65" t="s">
        <v>34</v>
      </c>
      <c r="B21" s="130" t="s">
        <v>123</v>
      </c>
      <c r="C21" s="131"/>
      <c r="D21" s="132"/>
      <c r="E21" s="71" t="n">
        <v>775</v>
      </c>
      <c r="F21" s="133" t="n">
        <v>910</v>
      </c>
      <c r="G21" s="134" t="n">
        <v>426</v>
      </c>
      <c r="H21" s="71" t="n">
        <f aca="false">F21+G21</f>
        <v>1336</v>
      </c>
      <c r="L21" s="146"/>
    </row>
    <row r="22" customFormat="false" ht="20.25" hidden="false" customHeight="true" outlineLevel="0" collapsed="false">
      <c r="A22" s="65" t="s">
        <v>34</v>
      </c>
      <c r="B22" s="130" t="s">
        <v>124</v>
      </c>
      <c r="C22" s="131"/>
      <c r="D22" s="132"/>
      <c r="E22" s="71"/>
      <c r="F22" s="133" t="n">
        <v>0</v>
      </c>
      <c r="G22" s="134"/>
      <c r="H22" s="71" t="n">
        <f aca="false">F22+G22</f>
        <v>0</v>
      </c>
      <c r="L22" s="146"/>
    </row>
    <row r="23" customFormat="false" ht="15.75" hidden="false" customHeight="false" outlineLevel="0" collapsed="false">
      <c r="A23" s="65" t="s">
        <v>38</v>
      </c>
      <c r="B23" s="130" t="s">
        <v>125</v>
      </c>
      <c r="C23" s="131"/>
      <c r="D23" s="132"/>
      <c r="E23" s="71" t="n">
        <v>0</v>
      </c>
      <c r="F23" s="133" t="n">
        <v>0</v>
      </c>
      <c r="G23" s="134"/>
      <c r="H23" s="71" t="n">
        <f aca="false">F23+G23</f>
        <v>0</v>
      </c>
      <c r="L23" s="146"/>
    </row>
    <row r="24" customFormat="false" ht="15.75" hidden="false" customHeight="false" outlineLevel="0" collapsed="false">
      <c r="A24" s="65"/>
      <c r="B24" s="130" t="s">
        <v>126</v>
      </c>
      <c r="C24" s="131"/>
      <c r="D24" s="147" t="e">
        <f aca="false">SUM(#REF!,#REF!)</f>
        <v>#REF!</v>
      </c>
      <c r="E24" s="71"/>
      <c r="F24" s="133"/>
      <c r="G24" s="134"/>
      <c r="H24" s="71" t="n">
        <f aca="false">F24+G24</f>
        <v>0</v>
      </c>
      <c r="L24" s="146" t="n">
        <f aca="false">SUM(L21:L23)</f>
        <v>0</v>
      </c>
    </row>
    <row r="25" customFormat="false" ht="47.25" hidden="false" customHeight="false" outlineLevel="0" collapsed="false">
      <c r="A25" s="65"/>
      <c r="B25" s="98" t="s">
        <v>127</v>
      </c>
      <c r="C25" s="131"/>
      <c r="D25" s="132"/>
      <c r="E25" s="71" t="n">
        <v>0</v>
      </c>
      <c r="F25" s="133" t="n">
        <v>0</v>
      </c>
      <c r="G25" s="134"/>
      <c r="H25" s="71" t="n">
        <f aca="false">F25+G25</f>
        <v>0</v>
      </c>
      <c r="L25" s="135"/>
    </row>
    <row r="26" customFormat="false" ht="15.75" hidden="false" customHeight="false" outlineLevel="0" collapsed="false">
      <c r="A26" s="65"/>
      <c r="B26" s="98" t="s">
        <v>128</v>
      </c>
      <c r="C26" s="131"/>
      <c r="D26" s="132"/>
      <c r="E26" s="71"/>
      <c r="F26" s="133"/>
      <c r="G26" s="134"/>
      <c r="H26" s="71" t="n">
        <f aca="false">F26+G26</f>
        <v>0</v>
      </c>
      <c r="L26" s="135"/>
    </row>
    <row r="27" customFormat="false" ht="15.75" hidden="false" customHeight="false" outlineLevel="0" collapsed="false">
      <c r="A27" s="65"/>
      <c r="B27" s="98" t="s">
        <v>129</v>
      </c>
      <c r="C27" s="131"/>
      <c r="D27" s="132"/>
      <c r="E27" s="71"/>
      <c r="F27" s="133"/>
      <c r="G27" s="134"/>
      <c r="H27" s="71" t="n">
        <f aca="false">F27+G27</f>
        <v>0</v>
      </c>
    </row>
    <row r="28" customFormat="false" ht="15.75" hidden="false" customHeight="false" outlineLevel="0" collapsed="false">
      <c r="A28" s="65"/>
      <c r="B28" s="98" t="s">
        <v>130</v>
      </c>
      <c r="C28" s="131"/>
      <c r="D28" s="132"/>
      <c r="E28" s="71"/>
      <c r="F28" s="133"/>
      <c r="G28" s="134"/>
      <c r="H28" s="71" t="n">
        <f aca="false">F28+G28</f>
        <v>0</v>
      </c>
    </row>
    <row r="29" customFormat="false" ht="15.75" hidden="false" customHeight="false" outlineLevel="0" collapsed="false">
      <c r="A29" s="65"/>
      <c r="B29" s="98" t="s">
        <v>131</v>
      </c>
      <c r="C29" s="131"/>
      <c r="D29" s="132"/>
      <c r="E29" s="71" t="n">
        <v>1125596</v>
      </c>
      <c r="F29" s="133"/>
      <c r="G29" s="134" t="n">
        <v>365996</v>
      </c>
      <c r="H29" s="71" t="n">
        <f aca="false">F29+G29</f>
        <v>365996</v>
      </c>
    </row>
    <row r="30" customFormat="false" ht="15.75" hidden="false" customHeight="false" outlineLevel="0" collapsed="false">
      <c r="A30" s="136" t="s">
        <v>28</v>
      </c>
      <c r="B30" s="141" t="s">
        <v>132</v>
      </c>
      <c r="C30" s="131"/>
      <c r="D30" s="132"/>
      <c r="E30" s="71" t="n">
        <v>0</v>
      </c>
      <c r="F30" s="133"/>
      <c r="G30" s="134"/>
      <c r="H30" s="71" t="n">
        <f aca="false">F30+G30</f>
        <v>0</v>
      </c>
    </row>
    <row r="31" customFormat="false" ht="15.75" hidden="false" customHeight="false" outlineLevel="0" collapsed="false">
      <c r="A31" s="65"/>
      <c r="B31" s="141" t="s">
        <v>133</v>
      </c>
      <c r="C31" s="148" t="s">
        <v>134</v>
      </c>
      <c r="D31" s="132" t="n">
        <v>6408</v>
      </c>
      <c r="E31" s="71"/>
      <c r="F31" s="133"/>
      <c r="G31" s="134"/>
      <c r="H31" s="71" t="n">
        <f aca="false">F31+G31</f>
        <v>0</v>
      </c>
    </row>
    <row r="32" customFormat="false" ht="15.75" hidden="false" customHeight="false" outlineLevel="0" collapsed="false">
      <c r="A32" s="65" t="s">
        <v>50</v>
      </c>
      <c r="B32" s="141" t="s">
        <v>135</v>
      </c>
      <c r="C32" s="148"/>
      <c r="D32" s="132"/>
      <c r="E32" s="71"/>
      <c r="F32" s="133" t="n">
        <v>0</v>
      </c>
      <c r="G32" s="134"/>
      <c r="H32" s="71" t="n">
        <f aca="false">F32+G32</f>
        <v>0</v>
      </c>
    </row>
    <row r="33" customFormat="false" ht="15.75" hidden="false" customHeight="false" outlineLevel="0" collapsed="false">
      <c r="A33" s="65"/>
      <c r="B33" s="149" t="s">
        <v>136</v>
      </c>
      <c r="C33" s="131"/>
      <c r="D33" s="132" t="n">
        <v>17369</v>
      </c>
      <c r="E33" s="138"/>
      <c r="F33" s="139"/>
      <c r="G33" s="140"/>
      <c r="H33" s="139"/>
    </row>
    <row r="34" customFormat="false" ht="15.75" hidden="false" customHeight="false" outlineLevel="0" collapsed="false">
      <c r="A34" s="65"/>
      <c r="B34" s="150" t="s">
        <v>137</v>
      </c>
      <c r="C34" s="131"/>
      <c r="D34" s="151" t="n">
        <f aca="false">SUM(D31:D33)</f>
        <v>23777</v>
      </c>
      <c r="E34" s="71" t="n">
        <v>1000000</v>
      </c>
      <c r="F34" s="133" t="n">
        <v>1200000</v>
      </c>
      <c r="G34" s="134"/>
      <c r="H34" s="71" t="n">
        <f aca="false">F34+G34</f>
        <v>1200000</v>
      </c>
    </row>
    <row r="35" customFormat="false" ht="15.75" hidden="false" customHeight="false" outlineLevel="0" collapsed="false">
      <c r="A35" s="65"/>
      <c r="B35" s="150" t="s">
        <v>138</v>
      </c>
      <c r="C35" s="131"/>
      <c r="D35" s="132"/>
      <c r="E35" s="71"/>
      <c r="F35" s="133"/>
      <c r="G35" s="134"/>
      <c r="H35" s="71" t="n">
        <f aca="false">F35+G35</f>
        <v>0</v>
      </c>
    </row>
    <row r="36" customFormat="false" ht="15.75" hidden="false" customHeight="false" outlineLevel="0" collapsed="false">
      <c r="A36" s="65"/>
      <c r="B36" s="150" t="s">
        <v>139</v>
      </c>
      <c r="C36" s="131"/>
      <c r="D36" s="132"/>
      <c r="E36" s="71"/>
      <c r="F36" s="133"/>
      <c r="G36" s="134"/>
      <c r="H36" s="71" t="n">
        <f aca="false">F36+G36</f>
        <v>0</v>
      </c>
    </row>
    <row r="37" customFormat="false" ht="24" hidden="false" customHeight="true" outlineLevel="0" collapsed="false">
      <c r="A37" s="65"/>
      <c r="B37" s="90" t="s">
        <v>99</v>
      </c>
      <c r="C37" s="142" t="n">
        <f aca="false">SUM(C21,C23,C24,C30,C31,C33,C34,C35,C36)</f>
        <v>0</v>
      </c>
      <c r="D37" s="143" t="e">
        <f aca="false">SUM(D21,D23,D24,D30,D31,D33,D34,D35,D36)</f>
        <v>#REF!</v>
      </c>
      <c r="E37" s="144" t="n">
        <f aca="false">SUM(E21:E36)</f>
        <v>2126371</v>
      </c>
      <c r="F37" s="144" t="n">
        <f aca="false">SUM(F21:F36)</f>
        <v>1200910</v>
      </c>
      <c r="G37" s="145" t="n">
        <f aca="false">SUM(G21:G36)</f>
        <v>366422</v>
      </c>
      <c r="H37" s="144" t="n">
        <f aca="false">SUM(H21:H36)</f>
        <v>1567332</v>
      </c>
    </row>
    <row r="38" customFormat="false" ht="36" hidden="false" customHeight="true" outlineLevel="0" collapsed="false">
      <c r="A38" s="107"/>
      <c r="B38" s="152" t="s">
        <v>140</v>
      </c>
      <c r="C38" s="153" t="e">
        <f aca="false">SUM(C20,C37)</f>
        <v>#VALUE!</v>
      </c>
      <c r="D38" s="154" t="e">
        <f aca="false">SUM(D20,D37)</f>
        <v>#REF!</v>
      </c>
      <c r="E38" s="155" t="n">
        <f aca="false">SUM(E20,E37)</f>
        <v>2731503</v>
      </c>
      <c r="F38" s="155" t="n">
        <f aca="false">SUM(F20,F37)</f>
        <v>1577584</v>
      </c>
      <c r="G38" s="156" t="n">
        <f aca="false">SUM(G20,G37)</f>
        <v>403984</v>
      </c>
      <c r="H38" s="155" t="n">
        <f aca="false">SUM(H20,H37)</f>
        <v>1981568</v>
      </c>
    </row>
    <row r="39" customFormat="false" ht="12.75" hidden="false" customHeight="false" outlineLevel="0" collapsed="false">
      <c r="E39" s="113"/>
    </row>
    <row r="40" customFormat="false" ht="12.75" hidden="false" customHeight="false" outlineLevel="0" collapsed="false">
      <c r="E40" s="67"/>
    </row>
    <row r="41" customFormat="false" ht="12.75" hidden="false" customHeight="false" outlineLevel="0" collapsed="false">
      <c r="E41" s="67"/>
    </row>
    <row r="42" customFormat="false" ht="12.75" hidden="false" customHeight="false" outlineLevel="0" collapsed="false">
      <c r="E42" s="67"/>
    </row>
    <row r="43" customFormat="false" ht="12.75" hidden="false" customHeight="false" outlineLevel="0" collapsed="false">
      <c r="E43" s="67"/>
    </row>
    <row r="44" customFormat="false" ht="12.75" hidden="false" customHeight="false" outlineLevel="0" collapsed="false">
      <c r="E44" s="67"/>
    </row>
    <row r="45" customFormat="false" ht="12.75" hidden="false" customHeight="false" outlineLevel="0" collapsed="false">
      <c r="E45" s="67"/>
    </row>
    <row r="46" customFormat="false" ht="12.75" hidden="false" customHeight="false" outlineLevel="0" collapsed="false">
      <c r="E46" s="67"/>
    </row>
    <row r="47" customFormat="false" ht="12.75" hidden="false" customHeight="false" outlineLevel="0" collapsed="false">
      <c r="E47" s="67"/>
    </row>
    <row r="48" customFormat="false" ht="12.75" hidden="false" customHeight="false" outlineLevel="0" collapsed="false">
      <c r="E48" s="67"/>
    </row>
    <row r="49" customFormat="false" ht="12.75" hidden="false" customHeight="false" outlineLevel="0" collapsed="false">
      <c r="E49" s="67"/>
    </row>
    <row r="50" customFormat="false" ht="12.75" hidden="false" customHeight="false" outlineLevel="0" collapsed="false">
      <c r="E50" s="67"/>
    </row>
    <row r="51" customFormat="false" ht="12.75" hidden="false" customHeight="false" outlineLevel="0" collapsed="false">
      <c r="E51" s="67"/>
    </row>
    <row r="52" customFormat="false" ht="12.75" hidden="false" customHeight="false" outlineLevel="0" collapsed="false">
      <c r="E52" s="67"/>
    </row>
    <row r="53" customFormat="false" ht="12.75" hidden="false" customHeight="false" outlineLevel="0" collapsed="false">
      <c r="E53" s="67"/>
    </row>
    <row r="54" customFormat="false" ht="12.75" hidden="false" customHeight="false" outlineLevel="0" collapsed="false">
      <c r="E54" s="157"/>
    </row>
    <row r="55" customFormat="false" ht="12.75" hidden="false" customHeight="false" outlineLevel="0" collapsed="false">
      <c r="E55" s="67"/>
    </row>
    <row r="56" customFormat="false" ht="12.75" hidden="false" customHeight="false" outlineLevel="0" collapsed="false">
      <c r="E56" s="67"/>
    </row>
    <row r="57" customFormat="false" ht="12.75" hidden="false" customHeight="false" outlineLevel="0" collapsed="false">
      <c r="E57" s="158"/>
    </row>
    <row r="58" customFormat="false" ht="12.75" hidden="false" customHeight="false" outlineLevel="0" collapsed="false">
      <c r="E58" s="115"/>
    </row>
    <row r="59" customFormat="false" ht="12.75" hidden="false" customHeight="false" outlineLevel="0" collapsed="false">
      <c r="E59" s="115"/>
    </row>
    <row r="60" customFormat="false" ht="12.75" hidden="false" customHeight="false" outlineLevel="0" collapsed="false">
      <c r="E60" s="115"/>
    </row>
    <row r="61" customFormat="false" ht="12.75" hidden="false" customHeight="false" outlineLevel="0" collapsed="false">
      <c r="E61" s="115"/>
    </row>
    <row r="62" customFormat="false" ht="12.75" hidden="false" customHeight="false" outlineLevel="0" collapsed="false">
      <c r="E62" s="115"/>
    </row>
    <row r="63" customFormat="false" ht="12.75" hidden="false" customHeight="false" outlineLevel="0" collapsed="false">
      <c r="E63" s="115"/>
    </row>
    <row r="64" customFormat="false" ht="12.75" hidden="false" customHeight="false" outlineLevel="0" collapsed="false">
      <c r="E64" s="115"/>
    </row>
    <row r="65" customFormat="false" ht="12.75" hidden="false" customHeight="false" outlineLevel="0" collapsed="false">
      <c r="E65" s="115"/>
    </row>
    <row r="66" customFormat="false" ht="12.75" hidden="false" customHeight="false" outlineLevel="0" collapsed="false">
      <c r="E66" s="115"/>
    </row>
    <row r="67" customFormat="false" ht="12.75" hidden="false" customHeight="false" outlineLevel="0" collapsed="false">
      <c r="E67" s="115"/>
    </row>
    <row r="68" customFormat="false" ht="12.75" hidden="false" customHeight="false" outlineLevel="0" collapsed="false">
      <c r="E68" s="115"/>
    </row>
    <row r="69" customFormat="false" ht="12.75" hidden="false" customHeight="false" outlineLevel="0" collapsed="false">
      <c r="E69" s="157"/>
    </row>
    <row r="70" customFormat="false" ht="12.75" hidden="false" customHeight="false" outlineLevel="0" collapsed="false">
      <c r="E70" s="115"/>
    </row>
    <row r="71" customFormat="false" ht="12.75" hidden="false" customHeight="false" outlineLevel="0" collapsed="false">
      <c r="E71" s="115"/>
    </row>
    <row r="72" customFormat="false" ht="12.75" hidden="false" customHeight="false" outlineLevel="0" collapsed="false">
      <c r="E72" s="115"/>
    </row>
    <row r="73" customFormat="false" ht="12.75" hidden="false" customHeight="false" outlineLevel="0" collapsed="false">
      <c r="E73" s="158"/>
    </row>
    <row r="74" customFormat="false" ht="15.75" hidden="false" customHeight="false" outlineLevel="0" collapsed="false">
      <c r="E74" s="15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2.MELLÉKLET</oddHeader>
    <oddFooter>&amp;C&amp;"Bookman Old Style,Regular"2013. ÉVI KÖLTSÉGVETÉS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3" min="2" style="0" width="18.99"/>
    <col collapsed="false" customWidth="true" hidden="false" outlineLevel="0" max="4" min="4" style="0" width="17.14"/>
    <col collapsed="false" customWidth="true" hidden="false" outlineLevel="0" max="5" min="5" style="0" width="19.56"/>
  </cols>
  <sheetData>
    <row r="1" customFormat="false" ht="15.75" hidden="false" customHeight="true" outlineLevel="0" collapsed="false">
      <c r="A1" s="124" t="s">
        <v>54</v>
      </c>
      <c r="B1" s="124"/>
      <c r="C1" s="124"/>
    </row>
    <row r="2" customFormat="false" ht="15.75" hidden="false" customHeight="true" outlineLevel="0" collapsed="false">
      <c r="A2" s="124" t="s">
        <v>141</v>
      </c>
      <c r="B2" s="124"/>
      <c r="C2" s="124"/>
    </row>
    <row r="4" customFormat="false" ht="46.5" hidden="false" customHeight="true" outlineLevel="0" collapsed="false">
      <c r="A4" s="160" t="s">
        <v>56</v>
      </c>
      <c r="B4" s="161" t="s">
        <v>142</v>
      </c>
      <c r="C4" s="161" t="s">
        <v>143</v>
      </c>
      <c r="D4" s="162" t="s">
        <v>144</v>
      </c>
      <c r="E4" s="162" t="s">
        <v>145</v>
      </c>
    </row>
    <row r="5" customFormat="false" ht="30" hidden="false" customHeight="false" outlineLevel="0" collapsed="false">
      <c r="A5" s="163" t="s">
        <v>146</v>
      </c>
      <c r="B5" s="164"/>
      <c r="C5" s="164"/>
      <c r="D5" s="164"/>
      <c r="E5" s="164"/>
    </row>
    <row r="6" customFormat="false" ht="45" hidden="false" customHeight="false" outlineLevel="0" collapsed="false">
      <c r="A6" s="163" t="s">
        <v>147</v>
      </c>
      <c r="B6" s="164"/>
      <c r="C6" s="164"/>
      <c r="D6" s="164"/>
      <c r="E6" s="164"/>
    </row>
    <row r="7" customFormat="false" ht="15" hidden="false" customHeight="false" outlineLevel="0" collapsed="false">
      <c r="A7" s="163" t="s">
        <v>148</v>
      </c>
      <c r="B7" s="164" t="n">
        <v>1000000</v>
      </c>
      <c r="C7" s="164" t="n">
        <v>1200000</v>
      </c>
      <c r="D7" s="164"/>
      <c r="E7" s="164" t="n">
        <f aca="false">C7+D7</f>
        <v>1200000</v>
      </c>
    </row>
    <row r="8" customFormat="false" ht="15" hidden="false" customHeight="false" outlineLevel="0" collapsed="false">
      <c r="A8" s="163" t="s">
        <v>149</v>
      </c>
      <c r="B8" s="164"/>
      <c r="C8" s="164"/>
      <c r="D8" s="164"/>
      <c r="E8" s="164"/>
    </row>
    <row r="9" customFormat="false" ht="45" hidden="false" customHeight="false" outlineLevel="0" collapsed="false">
      <c r="A9" s="163" t="s">
        <v>150</v>
      </c>
      <c r="B9" s="164"/>
      <c r="C9" s="164"/>
      <c r="D9" s="164"/>
      <c r="E9" s="164"/>
    </row>
    <row r="10" customFormat="false" ht="30" hidden="false" customHeight="false" outlineLevel="0" collapsed="false">
      <c r="A10" s="163" t="s">
        <v>151</v>
      </c>
      <c r="B10" s="164"/>
      <c r="C10" s="164"/>
      <c r="D10" s="164"/>
      <c r="E10" s="164"/>
    </row>
    <row r="11" customFormat="false" ht="15.75" hidden="false" customHeight="false" outlineLevel="0" collapsed="false">
      <c r="A11" s="165" t="s">
        <v>152</v>
      </c>
      <c r="B11" s="166" t="n">
        <f aca="false">SUM(B5:B10)</f>
        <v>1000000</v>
      </c>
      <c r="C11" s="166" t="n">
        <f aca="false">SUM(C5:C10)</f>
        <v>1200000</v>
      </c>
      <c r="D11" s="166" t="n">
        <f aca="false">SUM(D5:D10)</f>
        <v>0</v>
      </c>
      <c r="E11" s="166" t="n">
        <f aca="false">SUM(E5:E10)</f>
        <v>1200000</v>
      </c>
    </row>
    <row r="12" customFormat="false" ht="15" hidden="false" customHeight="false" outlineLevel="0" collapsed="false">
      <c r="A12" s="167"/>
    </row>
    <row r="13" customFormat="false" ht="40.5" hidden="false" customHeight="true" outlineLevel="0" collapsed="false">
      <c r="A13" s="160" t="s">
        <v>56</v>
      </c>
      <c r="B13" s="161" t="s">
        <v>142</v>
      </c>
      <c r="C13" s="161" t="s">
        <v>153</v>
      </c>
      <c r="D13" s="162" t="s">
        <v>144</v>
      </c>
      <c r="E13" s="162" t="s">
        <v>145</v>
      </c>
    </row>
    <row r="14" customFormat="false" ht="45" hidden="false" customHeight="false" outlineLevel="0" collapsed="false">
      <c r="A14" s="163" t="s">
        <v>154</v>
      </c>
      <c r="B14" s="164"/>
      <c r="C14" s="164"/>
      <c r="D14" s="164"/>
      <c r="E14" s="164" t="n">
        <f aca="false">C14+D14</f>
        <v>0</v>
      </c>
    </row>
    <row r="15" customFormat="false" ht="30" hidden="false" customHeight="false" outlineLevel="0" collapsed="false">
      <c r="A15" s="163" t="s">
        <v>155</v>
      </c>
      <c r="B15" s="164"/>
      <c r="C15" s="164"/>
      <c r="D15" s="164"/>
      <c r="E15" s="164" t="n">
        <f aca="false">C15+D15</f>
        <v>0</v>
      </c>
    </row>
    <row r="16" customFormat="false" ht="15" hidden="false" customHeight="false" outlineLevel="0" collapsed="false">
      <c r="A16" s="163" t="s">
        <v>156</v>
      </c>
      <c r="B16" s="164"/>
      <c r="C16" s="164"/>
      <c r="D16" s="164"/>
      <c r="E16" s="164" t="n">
        <f aca="false">C16+D16</f>
        <v>0</v>
      </c>
    </row>
    <row r="17" customFormat="false" ht="15" hidden="false" customHeight="false" outlineLevel="0" collapsed="false">
      <c r="A17" s="163" t="s">
        <v>157</v>
      </c>
      <c r="B17" s="164" t="n">
        <v>1000000</v>
      </c>
      <c r="C17" s="164" t="n">
        <v>1000000</v>
      </c>
      <c r="D17" s="164"/>
      <c r="E17" s="164" t="n">
        <f aca="false">C17+D17</f>
        <v>1000000</v>
      </c>
    </row>
    <row r="18" customFormat="false" ht="30.75" hidden="false" customHeight="false" outlineLevel="0" collapsed="false">
      <c r="A18" s="163" t="s">
        <v>158</v>
      </c>
      <c r="B18" s="168" t="n">
        <v>1158890</v>
      </c>
      <c r="C18" s="168" t="n">
        <v>0</v>
      </c>
      <c r="D18" s="169" t="n">
        <v>403984</v>
      </c>
      <c r="E18" s="164" t="n">
        <f aca="false">C18+D18</f>
        <v>403984</v>
      </c>
    </row>
    <row r="19" customFormat="false" ht="45" hidden="false" customHeight="false" outlineLevel="0" collapsed="false">
      <c r="A19" s="163" t="s">
        <v>159</v>
      </c>
      <c r="B19" s="164"/>
      <c r="C19" s="164"/>
      <c r="D19" s="164"/>
      <c r="E19" s="164" t="n">
        <f aca="false">C19+D19</f>
        <v>0</v>
      </c>
    </row>
    <row r="20" customFormat="false" ht="15.75" hidden="false" customHeight="false" outlineLevel="0" collapsed="false">
      <c r="A20" s="165" t="s">
        <v>160</v>
      </c>
      <c r="B20" s="166" t="n">
        <f aca="false">SUM(B14:B19)</f>
        <v>2158890</v>
      </c>
      <c r="C20" s="166" t="n">
        <f aca="false">SUM(C14:C19)</f>
        <v>1000000</v>
      </c>
      <c r="D20" s="166" t="n">
        <f aca="false">SUM(D14:D19)</f>
        <v>403984</v>
      </c>
      <c r="E20" s="166" t="n">
        <f aca="false">SUM(E14:E19)</f>
        <v>14039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9.14"/>
  </cols>
  <sheetData>
    <row r="1" customFormat="false" ht="15.75" hidden="false" customHeight="true" outlineLevel="0" collapsed="false">
      <c r="A1" s="124" t="s">
        <v>161</v>
      </c>
      <c r="B1" s="124"/>
      <c r="C1" s="124"/>
    </row>
    <row r="2" customFormat="false" ht="13.5" hidden="false" customHeight="true" outlineLevel="0" collapsed="false">
      <c r="A2" s="124" t="s">
        <v>162</v>
      </c>
      <c r="B2" s="124"/>
      <c r="C2" s="124"/>
    </row>
    <row r="4" customFormat="false" ht="18" hidden="false" customHeight="false" outlineLevel="0" collapsed="false">
      <c r="A4" s="160" t="s">
        <v>56</v>
      </c>
      <c r="B4" s="170" t="s">
        <v>163</v>
      </c>
      <c r="C4" s="171" t="s">
        <v>164</v>
      </c>
    </row>
    <row r="5" customFormat="false" ht="15" hidden="false" customHeight="false" outlineLevel="0" collapsed="false">
      <c r="A5" s="172" t="s">
        <v>165</v>
      </c>
      <c r="B5" s="131"/>
      <c r="C5" s="131"/>
    </row>
    <row r="6" customFormat="false" ht="15" hidden="false" customHeight="false" outlineLevel="0" collapsed="false">
      <c r="A6" s="172" t="s">
        <v>166</v>
      </c>
      <c r="B6" s="173" t="n">
        <v>0</v>
      </c>
      <c r="C6" s="173" t="n">
        <v>0</v>
      </c>
    </row>
    <row r="7" customFormat="false" ht="15" hidden="false" customHeight="false" outlineLevel="0" collapsed="false">
      <c r="A7" s="172" t="s">
        <v>167</v>
      </c>
      <c r="B7" s="173" t="n">
        <v>0</v>
      </c>
      <c r="C7" s="173" t="n">
        <v>0</v>
      </c>
    </row>
    <row r="8" customFormat="false" ht="15.75" hidden="false" customHeight="false" outlineLevel="0" collapsed="false">
      <c r="A8" s="174" t="s">
        <v>168</v>
      </c>
      <c r="B8" s="175" t="n">
        <f aca="false">B6+B7</f>
        <v>0</v>
      </c>
      <c r="C8" s="175" t="n">
        <f aca="false">C6+C7</f>
        <v>0</v>
      </c>
    </row>
    <row r="9" customFormat="false" ht="12.75" hidden="false" customHeight="false" outlineLevel="0" collapsed="false">
      <c r="A9" s="176"/>
      <c r="B9" s="131"/>
      <c r="C9" s="131"/>
    </row>
    <row r="10" customFormat="false" ht="12.75" hidden="false" customHeight="false" outlineLevel="0" collapsed="false">
      <c r="A10" s="176"/>
      <c r="B10" s="131"/>
      <c r="C10" s="131"/>
    </row>
    <row r="12" customFormat="false" ht="18" hidden="false" customHeight="false" outlineLevel="0" collapsed="false">
      <c r="A12" s="160" t="s">
        <v>56</v>
      </c>
      <c r="B12" s="170" t="s">
        <v>163</v>
      </c>
      <c r="C12" s="171" t="s">
        <v>164</v>
      </c>
    </row>
    <row r="13" customFormat="false" ht="15" hidden="false" customHeight="false" outlineLevel="0" collapsed="false">
      <c r="A13" s="177"/>
      <c r="B13" s="131"/>
      <c r="C13" s="131"/>
    </row>
    <row r="14" customFormat="false" ht="15" hidden="false" customHeight="false" outlineLevel="0" collapsed="false">
      <c r="A14" s="177"/>
      <c r="B14" s="131"/>
      <c r="C14" s="131"/>
    </row>
    <row r="15" customFormat="false" ht="15" hidden="false" customHeight="false" outlineLevel="0" collapsed="false">
      <c r="A15" s="177"/>
      <c r="B15" s="131"/>
      <c r="C15" s="131"/>
    </row>
    <row r="16" customFormat="false" ht="15" hidden="false" customHeight="false" outlineLevel="0" collapsed="false">
      <c r="A16" s="177"/>
      <c r="B16" s="131"/>
      <c r="C16" s="131"/>
    </row>
    <row r="17" customFormat="false" ht="15.75" hidden="false" customHeight="false" outlineLevel="0" collapsed="false">
      <c r="A17" s="174" t="s">
        <v>169</v>
      </c>
      <c r="B17" s="131"/>
      <c r="C17" s="131"/>
    </row>
    <row r="20" customFormat="false" ht="84" hidden="false" customHeight="true" outlineLevel="0" collapsed="false">
      <c r="A20" s="178" t="s">
        <v>170</v>
      </c>
    </row>
    <row r="22" customFormat="false" ht="42" hidden="false" customHeight="true" outlineLevel="0" collapsed="false">
      <c r="A22" s="160" t="s">
        <v>56</v>
      </c>
      <c r="B22" s="179" t="s">
        <v>171</v>
      </c>
      <c r="C22" s="180"/>
    </row>
    <row r="23" customFormat="false" ht="15" hidden="false" customHeight="false" outlineLevel="0" collapsed="false">
      <c r="A23" s="177" t="s">
        <v>172</v>
      </c>
      <c r="B23" s="131"/>
      <c r="C23" s="67"/>
    </row>
    <row r="24" customFormat="false" ht="15" hidden="false" customHeight="false" outlineLevel="0" collapsed="false">
      <c r="A24" s="177"/>
      <c r="B24" s="131"/>
      <c r="C24" s="67"/>
    </row>
    <row r="25" customFormat="false" ht="15" hidden="false" customHeight="false" outlineLevel="0" collapsed="false">
      <c r="A25" s="177"/>
      <c r="B25" s="131"/>
      <c r="C25" s="67"/>
    </row>
    <row r="26" customFormat="false" ht="15.75" hidden="false" customHeight="false" outlineLevel="0" collapsed="false">
      <c r="A26" s="181" t="s">
        <v>173</v>
      </c>
      <c r="B26" s="131"/>
      <c r="C26" s="6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6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9" min="8" style="0" width="22.28"/>
    <col collapsed="false" customWidth="true" hidden="false" outlineLevel="0" max="10" min="10" style="0" width="21.7"/>
  </cols>
  <sheetData>
    <row r="1" customFormat="false" ht="15.75" hidden="false" customHeight="true" outlineLevel="0" collapsed="false">
      <c r="A1" s="124" t="s">
        <v>54</v>
      </c>
      <c r="B1" s="124"/>
      <c r="C1" s="124"/>
      <c r="D1" s="124"/>
      <c r="E1" s="124"/>
      <c r="F1" s="124"/>
      <c r="G1" s="124"/>
    </row>
    <row r="2" customFormat="false" ht="15.75" hidden="false" customHeight="true" outlineLevel="0" collapsed="false">
      <c r="A2" s="124" t="s">
        <v>174</v>
      </c>
      <c r="B2" s="124"/>
      <c r="C2" s="124"/>
      <c r="D2" s="124"/>
      <c r="E2" s="124"/>
      <c r="F2" s="124"/>
      <c r="G2" s="124"/>
    </row>
    <row r="4" customFormat="false" ht="15.75" hidden="false" customHeight="true" outlineLevel="0" collapsed="false">
      <c r="A4" s="182" t="s">
        <v>175</v>
      </c>
      <c r="B4" s="183" t="s">
        <v>166</v>
      </c>
      <c r="C4" s="183"/>
      <c r="D4" s="183"/>
      <c r="E4" s="183"/>
      <c r="F4" s="183"/>
      <c r="G4" s="183"/>
      <c r="H4" s="118"/>
      <c r="I4" s="135"/>
      <c r="K4" s="135"/>
    </row>
    <row r="5" customFormat="false" ht="17.25" hidden="false" customHeight="false" outlineLevel="0" collapsed="false">
      <c r="A5" s="184"/>
      <c r="B5" s="184"/>
      <c r="C5" s="184"/>
      <c r="D5" s="185"/>
      <c r="E5" s="185"/>
      <c r="F5" s="185"/>
      <c r="G5" s="186" t="s">
        <v>176</v>
      </c>
      <c r="H5" s="118"/>
      <c r="I5" s="187" t="s">
        <v>177</v>
      </c>
    </row>
    <row r="6" customFormat="false" ht="18" hidden="false" customHeight="false" outlineLevel="0" collapsed="false">
      <c r="A6" s="188" t="s">
        <v>178</v>
      </c>
      <c r="B6" s="189" t="s">
        <v>179</v>
      </c>
      <c r="C6" s="189" t="s">
        <v>180</v>
      </c>
      <c r="D6" s="189" t="s">
        <v>181</v>
      </c>
      <c r="E6" s="189" t="s">
        <v>182</v>
      </c>
      <c r="F6" s="189" t="s">
        <v>183</v>
      </c>
      <c r="G6" s="190" t="s">
        <v>173</v>
      </c>
      <c r="I6" s="146"/>
    </row>
    <row r="7" customFormat="false" ht="15.75" hidden="false" customHeight="false" outlineLevel="0" collapsed="false">
      <c r="A7" s="191" t="s">
        <v>184</v>
      </c>
      <c r="B7" s="192" t="n">
        <v>1635675</v>
      </c>
      <c r="C7" s="192" t="n">
        <v>1635675</v>
      </c>
      <c r="D7" s="192" t="n">
        <v>259417</v>
      </c>
      <c r="E7" s="193"/>
      <c r="F7" s="193" t="n">
        <v>529036</v>
      </c>
      <c r="G7" s="194" t="n">
        <f aca="false">SUM(C7:F7)</f>
        <v>2424128</v>
      </c>
      <c r="H7" s="118"/>
      <c r="I7" s="187" t="s">
        <v>185</v>
      </c>
      <c r="J7" s="146" t="n">
        <v>7140000</v>
      </c>
    </row>
    <row r="8" customFormat="false" ht="15.75" hidden="false" customHeight="false" outlineLevel="0" collapsed="false">
      <c r="A8" s="191" t="s">
        <v>186</v>
      </c>
      <c r="B8" s="192"/>
      <c r="C8" s="192"/>
      <c r="D8" s="192"/>
      <c r="E8" s="193"/>
      <c r="F8" s="193"/>
      <c r="G8" s="194" t="n">
        <f aca="false">SUM(C8:F8)</f>
        <v>0</v>
      </c>
      <c r="H8" s="118"/>
      <c r="I8" s="187" t="s">
        <v>187</v>
      </c>
      <c r="J8" s="146" t="n">
        <v>8775000</v>
      </c>
    </row>
    <row r="9" customFormat="false" ht="15.75" hidden="false" customHeight="false" outlineLevel="0" collapsed="false">
      <c r="A9" s="191" t="s">
        <v>188</v>
      </c>
      <c r="B9" s="192" t="n">
        <v>581353</v>
      </c>
      <c r="C9" s="192" t="n">
        <v>581353</v>
      </c>
      <c r="D9" s="195" t="n">
        <v>294037</v>
      </c>
      <c r="E9" s="193"/>
      <c r="F9" s="193" t="n">
        <v>3967</v>
      </c>
      <c r="G9" s="194" t="n">
        <f aca="false">SUM(C9:F9)</f>
        <v>879357</v>
      </c>
      <c r="H9" s="118"/>
      <c r="I9" s="187" t="s">
        <v>189</v>
      </c>
      <c r="J9" s="146" t="n">
        <v>1500000</v>
      </c>
    </row>
    <row r="10" customFormat="false" ht="16.5" hidden="false" customHeight="false" outlineLevel="0" collapsed="false">
      <c r="A10" s="196" t="s">
        <v>173</v>
      </c>
      <c r="B10" s="197" t="n">
        <f aca="false">SUM(B7:B9)</f>
        <v>2217028</v>
      </c>
      <c r="C10" s="197" t="n">
        <f aca="false">SUM(C7:C9)</f>
        <v>2217028</v>
      </c>
      <c r="D10" s="197" t="n">
        <f aca="false">SUM(D7:D9)</f>
        <v>553454</v>
      </c>
      <c r="E10" s="197" t="n">
        <f aca="false">SUM(E7:E9)</f>
        <v>0</v>
      </c>
      <c r="F10" s="197" t="n">
        <f aca="false">SUM(F7:F9)</f>
        <v>533003</v>
      </c>
      <c r="G10" s="198" t="n">
        <f aca="false">SUM(C10:F10)</f>
        <v>3303485</v>
      </c>
      <c r="H10" s="118"/>
      <c r="I10" s="199" t="s">
        <v>190</v>
      </c>
      <c r="J10" s="200" t="n">
        <v>12544237</v>
      </c>
    </row>
    <row r="11" customFormat="false" ht="1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118"/>
      <c r="I11" s="199" t="s">
        <v>191</v>
      </c>
      <c r="J11" s="146" t="n">
        <f aca="false">SUM(J7:J10)</f>
        <v>29959237</v>
      </c>
    </row>
    <row r="12" customFormat="false" ht="18.75" hidden="false" customHeight="false" outlineLevel="0" collapsed="false">
      <c r="A12" s="202" t="s">
        <v>192</v>
      </c>
      <c r="B12" s="203" t="s">
        <v>193</v>
      </c>
      <c r="C12" s="203"/>
      <c r="D12" s="203" t="s">
        <v>181</v>
      </c>
      <c r="E12" s="203" t="s">
        <v>182</v>
      </c>
      <c r="F12" s="203" t="s">
        <v>194</v>
      </c>
      <c r="G12" s="204" t="s">
        <v>173</v>
      </c>
      <c r="H12" s="118"/>
      <c r="I12" s="205"/>
    </row>
    <row r="13" customFormat="false" ht="15" hidden="false" customHeight="false" outlineLevel="0" collapsed="false">
      <c r="A13" s="206" t="s">
        <v>106</v>
      </c>
      <c r="B13" s="207"/>
      <c r="C13" s="207"/>
      <c r="D13" s="193"/>
      <c r="E13" s="193"/>
      <c r="F13" s="193"/>
      <c r="G13" s="194" t="n">
        <v>0</v>
      </c>
      <c r="H13" s="118"/>
      <c r="I13" s="199" t="s">
        <v>195</v>
      </c>
      <c r="J13" s="146" t="n">
        <f aca="false">J11*1.27</f>
        <v>38048230.99</v>
      </c>
    </row>
    <row r="14" customFormat="false" ht="15" hidden="false" customHeight="false" outlineLevel="0" collapsed="false">
      <c r="A14" s="206" t="s">
        <v>196</v>
      </c>
      <c r="B14" s="207"/>
      <c r="C14" s="207"/>
      <c r="D14" s="193"/>
      <c r="E14" s="193"/>
      <c r="F14" s="193"/>
      <c r="G14" s="194" t="n">
        <v>0</v>
      </c>
      <c r="H14" s="118"/>
      <c r="I14" s="135"/>
    </row>
    <row r="15" customFormat="false" ht="15" hidden="false" customHeight="false" outlineLevel="0" collapsed="false">
      <c r="A15" s="206" t="s">
        <v>108</v>
      </c>
      <c r="B15" s="207" t="n">
        <v>10255</v>
      </c>
      <c r="C15" s="207" t="n">
        <v>38048</v>
      </c>
      <c r="D15" s="193" t="n">
        <v>3212</v>
      </c>
      <c r="E15" s="193"/>
      <c r="F15" s="193" t="n">
        <v>2381</v>
      </c>
      <c r="G15" s="194" t="n">
        <f aca="false">C15+D15+F15</f>
        <v>43641</v>
      </c>
      <c r="H15" s="208"/>
      <c r="I15" s="135"/>
    </row>
    <row r="16" customFormat="false" ht="15" hidden="false" customHeight="false" outlineLevel="0" collapsed="false">
      <c r="A16" s="206" t="s">
        <v>125</v>
      </c>
      <c r="B16" s="131"/>
      <c r="C16" s="131"/>
      <c r="D16" s="131"/>
      <c r="E16" s="193"/>
      <c r="F16" s="193"/>
      <c r="G16" s="194" t="n">
        <f aca="false">C16+D16+F16</f>
        <v>0</v>
      </c>
      <c r="H16" s="118"/>
      <c r="I16" s="135"/>
    </row>
    <row r="17" customFormat="false" ht="15.75" hidden="false" customHeight="false" outlineLevel="0" collapsed="false">
      <c r="A17" s="206" t="s">
        <v>197</v>
      </c>
      <c r="B17" s="192" t="n">
        <v>2206773</v>
      </c>
      <c r="C17" s="192" t="n">
        <v>2178980</v>
      </c>
      <c r="D17" s="192" t="n">
        <v>550242</v>
      </c>
      <c r="E17" s="193"/>
      <c r="F17" s="193" t="n">
        <v>530622</v>
      </c>
      <c r="G17" s="194" t="n">
        <f aca="false">C17+D17+F17</f>
        <v>3259844</v>
      </c>
      <c r="H17" s="118"/>
      <c r="I17" s="135"/>
      <c r="J17" s="135"/>
    </row>
    <row r="18" customFormat="false" ht="15" hidden="false" customHeight="false" outlineLevel="0" collapsed="false">
      <c r="A18" s="206" t="s">
        <v>198</v>
      </c>
      <c r="B18" s="207"/>
      <c r="C18" s="207"/>
      <c r="D18" s="193"/>
      <c r="E18" s="193"/>
      <c r="F18" s="193"/>
      <c r="G18" s="194" t="n">
        <f aca="false">C18+D18+F18</f>
        <v>0</v>
      </c>
      <c r="H18" s="118"/>
    </row>
    <row r="19" customFormat="false" ht="17.25" hidden="false" customHeight="false" outlineLevel="0" collapsed="false">
      <c r="A19" s="209" t="s">
        <v>173</v>
      </c>
      <c r="B19" s="210" t="n">
        <f aca="false">SUM(B13:B18)</f>
        <v>2217028</v>
      </c>
      <c r="C19" s="210" t="n">
        <f aca="false">SUM(C13:C18)</f>
        <v>2217028</v>
      </c>
      <c r="D19" s="210" t="n">
        <f aca="false">SUM(D13:D18)</f>
        <v>553454</v>
      </c>
      <c r="E19" s="210" t="n">
        <f aca="false">SUM(E13:E18)</f>
        <v>0</v>
      </c>
      <c r="F19" s="210" t="n">
        <f aca="false">SUM(F13:F18)</f>
        <v>533003</v>
      </c>
      <c r="G19" s="198" t="n">
        <f aca="false">C19+D19+F19</f>
        <v>3303485</v>
      </c>
      <c r="H19" s="118"/>
    </row>
    <row r="20" customFormat="false" ht="1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118"/>
    </row>
    <row r="21" customFormat="false" ht="15" hidden="false" customHeight="false" outlineLevel="0" collapsed="false">
      <c r="A21" s="211"/>
      <c r="B21" s="211"/>
      <c r="C21" s="211"/>
      <c r="D21" s="211"/>
      <c r="E21" s="211"/>
      <c r="F21" s="211"/>
      <c r="G21" s="211"/>
      <c r="H21" s="118"/>
    </row>
    <row r="22" customFormat="false" ht="15.75" hidden="false" customHeight="true" outlineLevel="0" collapsed="false">
      <c r="A22" s="182" t="s">
        <v>175</v>
      </c>
      <c r="B22" s="183" t="s">
        <v>165</v>
      </c>
      <c r="C22" s="183"/>
      <c r="D22" s="183"/>
      <c r="E22" s="183"/>
      <c r="F22" s="183"/>
      <c r="G22" s="183"/>
      <c r="H22" s="118"/>
    </row>
    <row r="23" customFormat="false" ht="15" hidden="false" customHeight="false" outlineLevel="0" collapsed="false">
      <c r="A23" s="184"/>
      <c r="B23" s="184"/>
      <c r="C23" s="184"/>
      <c r="D23" s="212"/>
      <c r="E23" s="212"/>
      <c r="F23" s="212"/>
      <c r="G23" s="212"/>
      <c r="H23" s="118"/>
    </row>
    <row r="24" customFormat="false" ht="18.75" hidden="false" customHeight="false" outlineLevel="0" collapsed="false">
      <c r="A24" s="213" t="s">
        <v>178</v>
      </c>
      <c r="B24" s="203" t="s">
        <v>199</v>
      </c>
      <c r="C24" s="203"/>
      <c r="D24" s="203" t="s">
        <v>193</v>
      </c>
      <c r="E24" s="203" t="s">
        <v>181</v>
      </c>
      <c r="F24" s="203" t="s">
        <v>200</v>
      </c>
      <c r="G24" s="214" t="s">
        <v>173</v>
      </c>
      <c r="H24" s="118"/>
    </row>
    <row r="25" customFormat="false" ht="15.75" hidden="false" customHeight="false" outlineLevel="0" collapsed="false">
      <c r="A25" s="192" t="s">
        <v>184</v>
      </c>
      <c r="B25" s="192"/>
      <c r="C25" s="192"/>
      <c r="D25" s="193"/>
      <c r="E25" s="193"/>
      <c r="F25" s="193"/>
      <c r="G25" s="193"/>
      <c r="H25" s="118"/>
    </row>
    <row r="26" customFormat="false" ht="15.75" hidden="false" customHeight="false" outlineLevel="0" collapsed="false">
      <c r="A26" s="192" t="s">
        <v>186</v>
      </c>
      <c r="B26" s="192"/>
      <c r="C26" s="192"/>
      <c r="D26" s="193"/>
      <c r="E26" s="193"/>
      <c r="F26" s="193"/>
      <c r="G26" s="193"/>
      <c r="H26" s="118"/>
    </row>
    <row r="27" customFormat="false" ht="15.75" hidden="false" customHeight="false" outlineLevel="0" collapsed="false">
      <c r="A27" s="192" t="s">
        <v>188</v>
      </c>
      <c r="B27" s="192"/>
      <c r="C27" s="192"/>
      <c r="D27" s="193"/>
      <c r="E27" s="193"/>
      <c r="F27" s="193"/>
      <c r="G27" s="193"/>
      <c r="H27" s="118"/>
    </row>
    <row r="28" customFormat="false" ht="16.5" hidden="false" customHeight="false" outlineLevel="0" collapsed="false">
      <c r="A28" s="197" t="s">
        <v>173</v>
      </c>
      <c r="B28" s="197"/>
      <c r="C28" s="197"/>
      <c r="D28" s="215"/>
      <c r="E28" s="215"/>
      <c r="F28" s="215"/>
      <c r="G28" s="215" t="n">
        <v>0</v>
      </c>
      <c r="H28" s="118"/>
    </row>
    <row r="29" customFormat="false" ht="1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118"/>
    </row>
    <row r="30" customFormat="false" ht="18.75" hidden="false" customHeight="false" outlineLevel="0" collapsed="false">
      <c r="A30" s="213" t="s">
        <v>192</v>
      </c>
      <c r="B30" s="203" t="s">
        <v>199</v>
      </c>
      <c r="C30" s="203"/>
      <c r="D30" s="203" t="s">
        <v>193</v>
      </c>
      <c r="E30" s="203" t="s">
        <v>181</v>
      </c>
      <c r="F30" s="203" t="s">
        <v>200</v>
      </c>
      <c r="G30" s="214" t="s">
        <v>173</v>
      </c>
      <c r="H30" s="118"/>
    </row>
    <row r="31" customFormat="false" ht="15" hidden="false" customHeight="false" outlineLevel="0" collapsed="false">
      <c r="A31" s="207" t="s">
        <v>106</v>
      </c>
      <c r="B31" s="207"/>
      <c r="C31" s="207"/>
      <c r="D31" s="193"/>
      <c r="E31" s="193"/>
      <c r="F31" s="193"/>
      <c r="G31" s="193"/>
      <c r="H31" s="118"/>
    </row>
    <row r="32" customFormat="false" ht="15" hidden="false" customHeight="false" outlineLevel="0" collapsed="false">
      <c r="A32" s="207" t="s">
        <v>196</v>
      </c>
      <c r="B32" s="207"/>
      <c r="C32" s="207"/>
      <c r="D32" s="193"/>
      <c r="E32" s="193"/>
      <c r="F32" s="193"/>
      <c r="G32" s="193"/>
      <c r="H32" s="118"/>
    </row>
    <row r="33" customFormat="false" ht="15" hidden="false" customHeight="false" outlineLevel="0" collapsed="false">
      <c r="A33" s="207" t="s">
        <v>108</v>
      </c>
      <c r="B33" s="207"/>
      <c r="C33" s="207"/>
      <c r="D33" s="193"/>
      <c r="E33" s="193"/>
      <c r="F33" s="193"/>
      <c r="G33" s="193"/>
      <c r="H33" s="118"/>
    </row>
    <row r="34" customFormat="false" ht="15" hidden="false" customHeight="false" outlineLevel="0" collapsed="false">
      <c r="A34" s="207" t="s">
        <v>125</v>
      </c>
      <c r="B34" s="207"/>
      <c r="C34" s="207"/>
      <c r="D34" s="193"/>
      <c r="E34" s="193"/>
      <c r="F34" s="193"/>
      <c r="G34" s="193"/>
      <c r="H34" s="118"/>
    </row>
    <row r="35" customFormat="false" ht="15" hidden="false" customHeight="false" outlineLevel="0" collapsed="false">
      <c r="A35" s="207" t="s">
        <v>197</v>
      </c>
      <c r="B35" s="207"/>
      <c r="C35" s="207"/>
      <c r="D35" s="193"/>
      <c r="E35" s="193"/>
      <c r="F35" s="193"/>
      <c r="G35" s="193"/>
      <c r="H35" s="118"/>
    </row>
    <row r="36" customFormat="false" ht="15" hidden="false" customHeight="false" outlineLevel="0" collapsed="false">
      <c r="A36" s="207" t="s">
        <v>198</v>
      </c>
      <c r="B36" s="207"/>
      <c r="C36" s="207"/>
      <c r="D36" s="193"/>
      <c r="E36" s="193"/>
      <c r="F36" s="193"/>
      <c r="G36" s="193"/>
      <c r="H36" s="118"/>
    </row>
    <row r="37" customFormat="false" ht="16.5" hidden="false" customHeight="false" outlineLevel="0" collapsed="false">
      <c r="A37" s="197" t="s">
        <v>173</v>
      </c>
      <c r="B37" s="197"/>
      <c r="C37" s="197"/>
      <c r="D37" s="197"/>
      <c r="E37" s="197"/>
      <c r="F37" s="197"/>
      <c r="G37" s="197" t="n">
        <v>0</v>
      </c>
      <c r="H37" s="118"/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</row>
    <row r="39" customFormat="false" ht="1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</sheetData>
  <mergeCells count="6">
    <mergeCell ref="A1:G1"/>
    <mergeCell ref="A2:G2"/>
    <mergeCell ref="B4:G4"/>
    <mergeCell ref="A11:G11"/>
    <mergeCell ref="B22:G22"/>
    <mergeCell ref="A29:G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6.84"/>
  </cols>
  <sheetData>
    <row r="1" customFormat="false" ht="15.75" hidden="false" customHeight="true" outlineLevel="0" collapsed="false">
      <c r="A1" s="124" t="s">
        <v>54</v>
      </c>
      <c r="B1" s="124"/>
      <c r="C1" s="124"/>
    </row>
    <row r="2" customFormat="false" ht="15.75" hidden="false" customHeight="true" outlineLevel="0" collapsed="false">
      <c r="A2" s="124" t="s">
        <v>201</v>
      </c>
      <c r="B2" s="124"/>
      <c r="C2" s="124"/>
    </row>
    <row r="4" customFormat="false" ht="33" hidden="false" customHeight="true" outlineLevel="0" collapsed="false">
      <c r="A4" s="160" t="s">
        <v>56</v>
      </c>
      <c r="B4" s="217" t="s">
        <v>202</v>
      </c>
      <c r="C4" s="218" t="s">
        <v>203</v>
      </c>
      <c r="D4" s="170" t="s">
        <v>204</v>
      </c>
      <c r="E4" s="170" t="s">
        <v>205</v>
      </c>
    </row>
    <row r="5" customFormat="false" ht="18.75" hidden="false" customHeight="false" outlineLevel="0" collapsed="false">
      <c r="A5" s="219" t="s">
        <v>206</v>
      </c>
      <c r="B5" s="164"/>
      <c r="C5" s="168"/>
      <c r="D5" s="164"/>
      <c r="E5" s="164"/>
    </row>
    <row r="6" customFormat="false" ht="16.5" hidden="false" customHeight="false" outlineLevel="0" collapsed="false">
      <c r="A6" s="181" t="s">
        <v>207</v>
      </c>
      <c r="B6" s="164"/>
      <c r="C6" s="168"/>
      <c r="D6" s="164"/>
      <c r="E6" s="164"/>
    </row>
    <row r="7" customFormat="false" ht="16.5" hidden="false" customHeight="false" outlineLevel="0" collapsed="false">
      <c r="A7" s="220"/>
      <c r="B7" s="164"/>
      <c r="C7" s="168"/>
      <c r="D7" s="164"/>
      <c r="E7" s="164"/>
    </row>
    <row r="8" customFormat="false" ht="16.5" hidden="false" customHeight="false" outlineLevel="0" collapsed="false">
      <c r="A8" s="220"/>
      <c r="B8" s="164"/>
      <c r="C8" s="168"/>
      <c r="D8" s="164"/>
      <c r="E8" s="164"/>
    </row>
    <row r="9" customFormat="false" ht="16.5" hidden="false" customHeight="false" outlineLevel="0" collapsed="false">
      <c r="A9" s="181" t="s">
        <v>208</v>
      </c>
      <c r="B9" s="164" t="n">
        <v>140000</v>
      </c>
      <c r="C9" s="168" t="n">
        <v>161045</v>
      </c>
      <c r="D9" s="164"/>
      <c r="E9" s="164" t="n">
        <f aca="false">C9+D9</f>
        <v>161045</v>
      </c>
    </row>
    <row r="10" customFormat="false" ht="16.5" hidden="false" customHeight="false" outlineLevel="0" collapsed="false">
      <c r="A10" s="220"/>
      <c r="B10" s="164"/>
      <c r="C10" s="168"/>
      <c r="D10" s="164"/>
      <c r="E10" s="164"/>
    </row>
    <row r="11" customFormat="false" ht="16.5" hidden="false" customHeight="false" outlineLevel="0" collapsed="false">
      <c r="A11" s="220"/>
      <c r="B11" s="164"/>
      <c r="C11" s="168"/>
      <c r="D11" s="164"/>
      <c r="E11" s="164"/>
    </row>
    <row r="12" customFormat="false" ht="15.75" hidden="false" customHeight="false" outlineLevel="0" collapsed="false">
      <c r="A12" s="181" t="s">
        <v>209</v>
      </c>
      <c r="B12" s="221" t="n">
        <f aca="false">B6+B9</f>
        <v>140000</v>
      </c>
      <c r="C12" s="221" t="n">
        <f aca="false">C6+C9</f>
        <v>161045</v>
      </c>
      <c r="D12" s="221" t="n">
        <f aca="false">D6+D9</f>
        <v>0</v>
      </c>
      <c r="E12" s="221" t="n">
        <f aca="false">E6+E9</f>
        <v>161045</v>
      </c>
    </row>
    <row r="13" customFormat="false" ht="16.5" hidden="false" customHeight="false" outlineLevel="0" collapsed="false">
      <c r="A13" s="222"/>
      <c r="B13" s="114"/>
      <c r="C13" s="208"/>
    </row>
    <row r="14" customFormat="false" ht="16.5" hidden="false" customHeight="false" outlineLevel="0" collapsed="false">
      <c r="A14" s="222"/>
      <c r="B14" s="114"/>
      <c r="C14" s="208"/>
    </row>
    <row r="15" customFormat="false" ht="33" hidden="false" customHeight="true" outlineLevel="0" collapsed="false">
      <c r="A15" s="160" t="s">
        <v>56</v>
      </c>
      <c r="B15" s="223" t="s">
        <v>210</v>
      </c>
      <c r="C15" s="224" t="s">
        <v>203</v>
      </c>
      <c r="D15" s="131"/>
      <c r="E15" s="131"/>
    </row>
    <row r="16" customFormat="false" ht="18.75" hidden="false" customHeight="false" outlineLevel="0" collapsed="false">
      <c r="A16" s="219" t="s">
        <v>211</v>
      </c>
      <c r="B16" s="164"/>
      <c r="C16" s="168"/>
      <c r="D16" s="164"/>
      <c r="E16" s="164"/>
    </row>
    <row r="17" customFormat="false" ht="16.5" hidden="false" customHeight="false" outlineLevel="0" collapsed="false">
      <c r="A17" s="220" t="s">
        <v>207</v>
      </c>
      <c r="B17" s="164" t="n">
        <v>1125596</v>
      </c>
      <c r="C17" s="168"/>
      <c r="D17" s="164"/>
      <c r="E17" s="164" t="n">
        <f aca="false">C17+D17</f>
        <v>0</v>
      </c>
    </row>
    <row r="18" customFormat="false" ht="16.5" hidden="false" customHeight="false" outlineLevel="0" collapsed="false">
      <c r="A18" s="220" t="s">
        <v>208</v>
      </c>
      <c r="B18" s="164" t="n">
        <v>347904</v>
      </c>
      <c r="C18" s="168" t="n">
        <v>70484</v>
      </c>
      <c r="D18" s="164"/>
      <c r="E18" s="164" t="n">
        <f aca="false">C18+D18</f>
        <v>70484</v>
      </c>
    </row>
    <row r="19" customFormat="false" ht="15.75" hidden="false" customHeight="false" outlineLevel="0" collapsed="false">
      <c r="A19" s="181" t="s">
        <v>212</v>
      </c>
      <c r="B19" s="221" t="n">
        <f aca="false">SUM(B17:B18)</f>
        <v>1473500</v>
      </c>
      <c r="C19" s="225" t="n">
        <f aca="false">SUM(C16:C18)</f>
        <v>70484</v>
      </c>
      <c r="D19" s="225" t="n">
        <f aca="false">SUM(D16:D18)</f>
        <v>0</v>
      </c>
      <c r="E19" s="225" t="n">
        <f aca="false">SUM(E16:E18)</f>
        <v>70484</v>
      </c>
    </row>
    <row r="20" customFormat="false" ht="55.5" hidden="false" customHeight="true" outlineLevel="0" collapsed="false">
      <c r="A20" s="118"/>
      <c r="B20" s="226"/>
      <c r="C20" s="226"/>
      <c r="D20" s="226"/>
      <c r="E20" s="226"/>
    </row>
    <row r="21" customFormat="false" ht="15.75" hidden="false" customHeight="false" outlineLevel="0" collapsed="false">
      <c r="A21" s="227" t="s">
        <v>213</v>
      </c>
      <c r="B21" s="228" t="n">
        <f aca="false">B12+B19</f>
        <v>1613500</v>
      </c>
      <c r="C21" s="228" t="n">
        <f aca="false">C12+C19</f>
        <v>231529</v>
      </c>
      <c r="D21" s="228" t="n">
        <f aca="false">D12+D19</f>
        <v>0</v>
      </c>
      <c r="E21" s="228" t="n">
        <f aca="false">E12+E19</f>
        <v>231529</v>
      </c>
    </row>
    <row r="22" customFormat="false" ht="15" hidden="false" customHeight="false" outlineLevel="0" collapsed="false">
      <c r="A22" s="118"/>
    </row>
    <row r="23" customFormat="false" ht="15" hidden="false" customHeight="false" outlineLevel="0" collapsed="false">
      <c r="A23" s="118"/>
    </row>
    <row r="24" customFormat="false" ht="15" hidden="false" customHeight="false" outlineLevel="0" collapsed="false">
      <c r="A24" s="118"/>
    </row>
    <row r="25" customFormat="false" ht="15" hidden="false" customHeight="false" outlineLevel="0" collapsed="false">
      <c r="A25" s="118"/>
    </row>
    <row r="26" customFormat="false" ht="15" hidden="false" customHeight="false" outlineLevel="0" collapsed="false">
      <c r="A26" s="118"/>
    </row>
    <row r="27" customFormat="false" ht="15" hidden="false" customHeight="false" outlineLevel="0" collapsed="false">
      <c r="A27" s="118"/>
    </row>
    <row r="28" customFormat="false" ht="15" hidden="false" customHeight="false" outlineLevel="0" collapsed="false">
      <c r="A28" s="118"/>
    </row>
    <row r="29" customFormat="false" ht="15" hidden="false" customHeight="false" outlineLevel="0" collapsed="false">
      <c r="A29" s="118"/>
    </row>
    <row r="30" customFormat="false" ht="15" hidden="false" customHeight="false" outlineLevel="0" collapsed="false">
      <c r="A30" s="118"/>
    </row>
    <row r="31" customFormat="false" ht="15" hidden="false" customHeight="false" outlineLevel="0" collapsed="false">
      <c r="A31" s="118"/>
    </row>
    <row r="32" customFormat="false" ht="15" hidden="false" customHeight="false" outlineLevel="0" collapsed="false">
      <c r="A32" s="118"/>
    </row>
    <row r="33" customFormat="false" ht="15" hidden="false" customHeight="false" outlineLevel="0" collapsed="false">
      <c r="A33" s="118"/>
    </row>
    <row r="34" customFormat="false" ht="15" hidden="false" customHeight="false" outlineLevel="0" collapsed="false">
      <c r="A34" s="118"/>
    </row>
    <row r="35" customFormat="false" ht="15" hidden="false" customHeight="false" outlineLevel="0" collapsed="false">
      <c r="A35" s="118"/>
    </row>
    <row r="36" customFormat="false" ht="15" hidden="false" customHeight="false" outlineLevel="0" collapsed="false">
      <c r="A36" s="118"/>
    </row>
    <row r="37" customFormat="false" ht="15" hidden="false" customHeight="false" outlineLevel="0" collapsed="false">
      <c r="A37" s="118"/>
    </row>
    <row r="38" customFormat="false" ht="15" hidden="false" customHeight="false" outlineLevel="0" collapsed="false">
      <c r="A38" s="118"/>
    </row>
    <row r="39" customFormat="false" ht="15" hidden="false" customHeight="false" outlineLevel="0" collapsed="false">
      <c r="A39" s="118"/>
    </row>
    <row r="40" customFormat="false" ht="15" hidden="false" customHeight="false" outlineLevel="0" collapsed="false">
      <c r="A40" s="118"/>
    </row>
    <row r="41" customFormat="false" ht="15" hidden="false" customHeight="false" outlineLevel="0" collapsed="false">
      <c r="A41" s="118"/>
    </row>
    <row r="42" customFormat="false" ht="15" hidden="false" customHeight="false" outlineLevel="0" collapsed="false">
      <c r="A42" s="118"/>
    </row>
    <row r="43" customFormat="false" ht="15" hidden="false" customHeight="false" outlineLevel="0" collapsed="false">
      <c r="A43" s="118"/>
    </row>
    <row r="44" customFormat="false" ht="15" hidden="false" customHeight="false" outlineLevel="0" collapsed="false">
      <c r="A44" s="118"/>
    </row>
    <row r="45" customFormat="false" ht="15" hidden="false" customHeight="false" outlineLevel="0" collapsed="false">
      <c r="A45" s="118"/>
    </row>
    <row r="46" customFormat="false" ht="15" hidden="false" customHeight="false" outlineLevel="0" collapsed="false">
      <c r="A46" s="118"/>
    </row>
    <row r="47" customFormat="false" ht="15" hidden="false" customHeight="false" outlineLevel="0" collapsed="false">
      <c r="A47" s="118"/>
    </row>
    <row r="48" customFormat="false" ht="15" hidden="false" customHeight="false" outlineLevel="0" collapsed="false">
      <c r="A48" s="118"/>
    </row>
    <row r="49" customFormat="false" ht="15" hidden="false" customHeight="false" outlineLevel="0" collapsed="false">
      <c r="A49" s="118"/>
    </row>
    <row r="50" customFormat="false" ht="15" hidden="false" customHeight="false" outlineLevel="0" collapsed="false">
      <c r="A50" s="118"/>
    </row>
    <row r="51" customFormat="false" ht="15" hidden="false" customHeight="false" outlineLevel="0" collapsed="false">
      <c r="A51" s="118"/>
    </row>
    <row r="52" customFormat="false" ht="15" hidden="false" customHeight="false" outlineLevel="0" collapsed="false">
      <c r="A52" s="118"/>
    </row>
    <row r="53" customFormat="false" ht="15" hidden="false" customHeight="false" outlineLevel="0" collapsed="false">
      <c r="A53" s="118"/>
    </row>
    <row r="54" customFormat="false" ht="15" hidden="false" customHeight="false" outlineLevel="0" collapsed="false">
      <c r="A54" s="118"/>
    </row>
    <row r="55" customFormat="false" ht="15" hidden="false" customHeight="false" outlineLevel="0" collapsed="false">
      <c r="A55" s="118"/>
    </row>
    <row r="56" customFormat="false" ht="15" hidden="false" customHeight="false" outlineLevel="0" collapsed="false">
      <c r="A56" s="118"/>
    </row>
    <row r="57" customFormat="false" ht="15" hidden="false" customHeight="false" outlineLevel="0" collapsed="false">
      <c r="A57" s="118"/>
    </row>
    <row r="58" customFormat="false" ht="15" hidden="false" customHeight="false" outlineLevel="0" collapsed="false">
      <c r="A58" s="118"/>
    </row>
    <row r="59" customFormat="false" ht="15" hidden="false" customHeight="false" outlineLevel="0" collapsed="false">
      <c r="A59" s="118"/>
    </row>
    <row r="60" customFormat="false" ht="15" hidden="false" customHeight="false" outlineLevel="0" collapsed="false">
      <c r="A60" s="118"/>
    </row>
    <row r="61" customFormat="false" ht="15" hidden="false" customHeight="false" outlineLevel="0" collapsed="false">
      <c r="A61" s="118"/>
    </row>
    <row r="62" customFormat="false" ht="15" hidden="false" customHeight="false" outlineLevel="0" collapsed="false">
      <c r="A62" s="118"/>
    </row>
    <row r="63" customFormat="false" ht="15" hidden="false" customHeight="false" outlineLevel="0" collapsed="false">
      <c r="A63" s="118"/>
    </row>
    <row r="64" customFormat="false" ht="15" hidden="false" customHeight="false" outlineLevel="0" collapsed="false">
      <c r="A64" s="118"/>
    </row>
    <row r="65" customFormat="false" ht="15" hidden="false" customHeight="false" outlineLevel="0" collapsed="false">
      <c r="A65" s="118"/>
    </row>
    <row r="66" customFormat="false" ht="15" hidden="false" customHeight="false" outlineLevel="0" collapsed="false">
      <c r="A66" s="118"/>
    </row>
    <row r="67" customFormat="false" ht="15" hidden="false" customHeight="false" outlineLevel="0" collapsed="false">
      <c r="A67" s="118"/>
    </row>
    <row r="68" customFormat="false" ht="15" hidden="false" customHeight="false" outlineLevel="0" collapsed="false">
      <c r="A68" s="118"/>
    </row>
    <row r="69" customFormat="false" ht="15" hidden="false" customHeight="false" outlineLevel="0" collapsed="false">
      <c r="A69" s="118"/>
    </row>
    <row r="70" customFormat="false" ht="15" hidden="false" customHeight="false" outlineLevel="0" collapsed="false">
      <c r="A70" s="118"/>
    </row>
    <row r="71" customFormat="false" ht="15" hidden="false" customHeight="false" outlineLevel="0" collapsed="false">
      <c r="A71" s="118"/>
    </row>
    <row r="72" customFormat="false" ht="15" hidden="false" customHeight="false" outlineLevel="0" collapsed="false">
      <c r="A72" s="118"/>
    </row>
    <row r="73" customFormat="false" ht="15" hidden="false" customHeight="false" outlineLevel="0" collapsed="false">
      <c r="A73" s="118"/>
    </row>
    <row r="74" customFormat="false" ht="15" hidden="false" customHeight="false" outlineLevel="0" collapsed="false">
      <c r="A74" s="118"/>
    </row>
    <row r="75" customFormat="false" ht="15" hidden="false" customHeight="false" outlineLevel="0" collapsed="false">
      <c r="A75" s="118"/>
    </row>
    <row r="76" customFormat="false" ht="15" hidden="false" customHeight="false" outlineLevel="0" collapsed="false">
      <c r="A76" s="118"/>
    </row>
    <row r="77" customFormat="false" ht="15" hidden="false" customHeight="false" outlineLevel="0" collapsed="false">
      <c r="A77" s="118"/>
    </row>
    <row r="78" customFormat="false" ht="15" hidden="false" customHeight="false" outlineLevel="0" collapsed="false">
      <c r="A78" s="118"/>
    </row>
    <row r="79" customFormat="false" ht="15" hidden="false" customHeight="false" outlineLevel="0" collapsed="false">
      <c r="A79" s="118"/>
    </row>
    <row r="80" customFormat="false" ht="15" hidden="false" customHeight="false" outlineLevel="0" collapsed="false">
      <c r="A80" s="118"/>
    </row>
    <row r="81" customFormat="false" ht="15" hidden="false" customHeight="false" outlineLevel="0" collapsed="false">
      <c r="A81" s="118"/>
    </row>
    <row r="82" customFormat="false" ht="15" hidden="false" customHeight="false" outlineLevel="0" collapsed="false">
      <c r="A82" s="118"/>
    </row>
    <row r="83" customFormat="false" ht="15" hidden="false" customHeight="false" outlineLevel="0" collapsed="false">
      <c r="A83" s="118"/>
    </row>
    <row r="84" customFormat="false" ht="15" hidden="false" customHeight="false" outlineLevel="0" collapsed="false">
      <c r="A84" s="118"/>
    </row>
    <row r="85" customFormat="false" ht="15" hidden="false" customHeight="false" outlineLevel="0" collapsed="false">
      <c r="A85" s="118"/>
    </row>
    <row r="86" customFormat="false" ht="15" hidden="false" customHeight="false" outlineLevel="0" collapsed="false">
      <c r="A86" s="118"/>
    </row>
    <row r="87" customFormat="false" ht="15" hidden="false" customHeight="false" outlineLevel="0" collapsed="false">
      <c r="A87" s="118"/>
    </row>
    <row r="88" customFormat="false" ht="15" hidden="false" customHeight="false" outlineLevel="0" collapsed="false">
      <c r="A88" s="118"/>
    </row>
    <row r="89" customFormat="false" ht="15" hidden="false" customHeight="false" outlineLevel="0" collapsed="false">
      <c r="A89" s="118"/>
    </row>
    <row r="90" customFormat="false" ht="15" hidden="false" customHeight="false" outlineLevel="0" collapsed="false">
      <c r="A90" s="118"/>
    </row>
    <row r="91" customFormat="false" ht="15" hidden="false" customHeight="false" outlineLevel="0" collapsed="false">
      <c r="A91" s="118"/>
    </row>
    <row r="92" customFormat="false" ht="15" hidden="false" customHeight="false" outlineLevel="0" collapsed="false">
      <c r="A92" s="118"/>
    </row>
    <row r="93" customFormat="false" ht="15" hidden="false" customHeight="false" outlineLevel="0" collapsed="false">
      <c r="A93" s="118"/>
    </row>
    <row r="94" customFormat="false" ht="15" hidden="false" customHeight="false" outlineLevel="0" collapsed="false">
      <c r="A94" s="118"/>
    </row>
    <row r="95" customFormat="false" ht="15" hidden="false" customHeight="false" outlineLevel="0" collapsed="false">
      <c r="A95" s="118"/>
    </row>
    <row r="96" customFormat="false" ht="15" hidden="false" customHeight="false" outlineLevel="0" collapsed="false">
      <c r="A96" s="118"/>
    </row>
    <row r="97" customFormat="false" ht="15" hidden="false" customHeight="false" outlineLevel="0" collapsed="false">
      <c r="A97" s="118"/>
    </row>
    <row r="98" customFormat="false" ht="15" hidden="false" customHeight="false" outlineLevel="0" collapsed="false">
      <c r="A98" s="118"/>
    </row>
    <row r="99" customFormat="false" ht="15" hidden="false" customHeight="false" outlineLevel="0" collapsed="false">
      <c r="A99" s="118"/>
    </row>
    <row r="100" customFormat="false" ht="15" hidden="false" customHeight="false" outlineLevel="0" collapsed="false">
      <c r="A100" s="118"/>
    </row>
    <row r="101" customFormat="false" ht="15" hidden="false" customHeight="false" outlineLevel="0" collapsed="false">
      <c r="A101" s="118"/>
    </row>
    <row r="102" customFormat="false" ht="15" hidden="false" customHeight="false" outlineLevel="0" collapsed="false">
      <c r="A102" s="118"/>
    </row>
    <row r="103" customFormat="false" ht="15" hidden="false" customHeight="false" outlineLevel="0" collapsed="false">
      <c r="A103" s="118"/>
    </row>
    <row r="104" customFormat="false" ht="15" hidden="false" customHeight="false" outlineLevel="0" collapsed="false">
      <c r="A104" s="118"/>
    </row>
    <row r="105" customFormat="false" ht="15" hidden="false" customHeight="false" outlineLevel="0" collapsed="false">
      <c r="A105" s="118"/>
    </row>
    <row r="106" customFormat="false" ht="15" hidden="false" customHeight="false" outlineLevel="0" collapsed="false">
      <c r="A106" s="118"/>
    </row>
    <row r="107" customFormat="false" ht="15" hidden="false" customHeight="false" outlineLevel="0" collapsed="false">
      <c r="A107" s="118"/>
    </row>
    <row r="108" customFormat="false" ht="15" hidden="false" customHeight="false" outlineLevel="0" collapsed="false">
      <c r="A108" s="118"/>
    </row>
    <row r="109" customFormat="false" ht="15" hidden="false" customHeight="false" outlineLevel="0" collapsed="false">
      <c r="A109" s="118"/>
    </row>
    <row r="110" customFormat="false" ht="15" hidden="false" customHeight="false" outlineLevel="0" collapsed="false">
      <c r="A110" s="118"/>
    </row>
    <row r="111" customFormat="false" ht="15" hidden="false" customHeight="false" outlineLevel="0" collapsed="false">
      <c r="A111" s="118"/>
    </row>
    <row r="112" customFormat="false" ht="15" hidden="false" customHeight="false" outlineLevel="0" collapsed="false">
      <c r="A112" s="118"/>
    </row>
    <row r="113" customFormat="false" ht="15" hidden="false" customHeight="false" outlineLevel="0" collapsed="false">
      <c r="A113" s="118"/>
    </row>
    <row r="114" customFormat="false" ht="15" hidden="false" customHeight="false" outlineLevel="0" collapsed="false">
      <c r="A114" s="118"/>
    </row>
    <row r="115" customFormat="false" ht="15" hidden="false" customHeight="false" outlineLevel="0" collapsed="false">
      <c r="A115" s="118"/>
    </row>
    <row r="116" customFormat="false" ht="15" hidden="false" customHeight="false" outlineLevel="0" collapsed="false">
      <c r="A116" s="118"/>
    </row>
    <row r="117" customFormat="false" ht="15" hidden="false" customHeight="false" outlineLevel="0" collapsed="false">
      <c r="A117" s="118"/>
    </row>
    <row r="118" customFormat="false" ht="15" hidden="false" customHeight="false" outlineLevel="0" collapsed="false">
      <c r="A118" s="118"/>
    </row>
    <row r="119" customFormat="false" ht="15" hidden="false" customHeight="false" outlineLevel="0" collapsed="false">
      <c r="A119" s="118"/>
    </row>
    <row r="120" customFormat="false" ht="15" hidden="false" customHeight="false" outlineLevel="0" collapsed="false">
      <c r="A120" s="118"/>
    </row>
    <row r="121" customFormat="false" ht="15" hidden="false" customHeight="false" outlineLevel="0" collapsed="false">
      <c r="A121" s="118"/>
    </row>
    <row r="122" customFormat="false" ht="15" hidden="false" customHeight="false" outlineLevel="0" collapsed="false">
      <c r="A122" s="118"/>
    </row>
    <row r="123" customFormat="false" ht="15" hidden="false" customHeight="false" outlineLevel="0" collapsed="false">
      <c r="A123" s="118"/>
    </row>
    <row r="124" customFormat="false" ht="15" hidden="false" customHeight="false" outlineLevel="0" collapsed="false">
      <c r="A124" s="118"/>
    </row>
    <row r="125" customFormat="false" ht="15" hidden="false" customHeight="false" outlineLevel="0" collapsed="false">
      <c r="A125" s="118"/>
    </row>
    <row r="126" customFormat="false" ht="15" hidden="false" customHeight="false" outlineLevel="0" collapsed="false">
      <c r="A126" s="118"/>
    </row>
    <row r="127" customFormat="false" ht="15" hidden="false" customHeight="false" outlineLevel="0" collapsed="false">
      <c r="A127" s="118"/>
    </row>
    <row r="128" customFormat="false" ht="15" hidden="false" customHeight="false" outlineLevel="0" collapsed="false">
      <c r="A128" s="118"/>
    </row>
    <row r="129" customFormat="false" ht="15" hidden="false" customHeight="false" outlineLevel="0" collapsed="false">
      <c r="A129" s="118"/>
    </row>
    <row r="130" customFormat="false" ht="15" hidden="false" customHeight="false" outlineLevel="0" collapsed="false">
      <c r="A130" s="118"/>
    </row>
    <row r="131" customFormat="false" ht="15" hidden="false" customHeight="false" outlineLevel="0" collapsed="false">
      <c r="A131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8.28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24" t="s">
        <v>54</v>
      </c>
      <c r="B1" s="124"/>
      <c r="C1" s="124"/>
    </row>
    <row r="2" customFormat="false" ht="13.5" hidden="false" customHeight="true" outlineLevel="0" collapsed="false">
      <c r="A2" s="124" t="s">
        <v>214</v>
      </c>
      <c r="B2" s="124"/>
      <c r="C2" s="124"/>
    </row>
    <row r="3" customFormat="false" ht="7.5" hidden="false" customHeight="true" outlineLevel="0" collapsed="false">
      <c r="A3" s="118"/>
    </row>
    <row r="4" customFormat="false" ht="60" hidden="false" customHeight="true" outlineLevel="0" collapsed="false">
      <c r="A4" s="229" t="s">
        <v>56</v>
      </c>
      <c r="B4" s="230" t="s">
        <v>215</v>
      </c>
      <c r="C4" s="230" t="s">
        <v>216</v>
      </c>
    </row>
    <row r="5" customFormat="false" ht="30" hidden="false" customHeight="false" outlineLevel="0" collapsed="false">
      <c r="A5" s="231" t="s">
        <v>217</v>
      </c>
      <c r="B5" s="232" t="n">
        <f aca="false">B8+B9+B10+B11+B12+B13+B14+B15+B16+B17+B18+B19+B20</f>
        <v>116838</v>
      </c>
      <c r="C5" s="232" t="n">
        <f aca="false">C8+C9+C10+C11+C12+C13+C14+C15+C16+C17+C18+C19+C20+C21</f>
        <v>120321</v>
      </c>
    </row>
    <row r="6" customFormat="false" ht="15.75" hidden="false" customHeight="false" outlineLevel="0" collapsed="false">
      <c r="A6" s="233" t="s">
        <v>218</v>
      </c>
      <c r="B6" s="234"/>
      <c r="C6" s="235" t="n">
        <v>0</v>
      </c>
    </row>
    <row r="7" customFormat="false" ht="15.75" hidden="false" customHeight="false" outlineLevel="0" collapsed="false">
      <c r="A7" s="233" t="s">
        <v>219</v>
      </c>
      <c r="B7" s="234"/>
      <c r="C7" s="236" t="n">
        <v>0</v>
      </c>
    </row>
    <row r="8" customFormat="false" ht="15.75" hidden="false" customHeight="false" outlineLevel="0" collapsed="false">
      <c r="A8" s="233" t="s">
        <v>220</v>
      </c>
      <c r="B8" s="234" t="n">
        <v>0</v>
      </c>
      <c r="C8" s="236" t="n">
        <v>0</v>
      </c>
    </row>
    <row r="9" customFormat="false" ht="15.75" hidden="false" customHeight="false" outlineLevel="0" collapsed="false">
      <c r="A9" s="233" t="s">
        <v>221</v>
      </c>
      <c r="B9" s="234" t="n">
        <v>0</v>
      </c>
      <c r="C9" s="236" t="n">
        <v>0</v>
      </c>
    </row>
    <row r="10" customFormat="false" ht="15" hidden="false" customHeight="false" outlineLevel="0" collapsed="false">
      <c r="A10" s="233" t="s">
        <v>222</v>
      </c>
      <c r="B10" s="236" t="n">
        <v>0</v>
      </c>
      <c r="C10" s="236" t="n">
        <v>0</v>
      </c>
    </row>
    <row r="11" customFormat="false" ht="15" hidden="false" customHeight="false" outlineLevel="0" collapsed="false">
      <c r="A11" s="237" t="s">
        <v>223</v>
      </c>
      <c r="B11" s="238" t="n">
        <v>431</v>
      </c>
      <c r="C11" s="236" t="n">
        <v>431</v>
      </c>
    </row>
    <row r="12" customFormat="false" ht="15" hidden="false" customHeight="false" outlineLevel="0" collapsed="false">
      <c r="A12" s="237" t="s">
        <v>224</v>
      </c>
      <c r="B12" s="238" t="n">
        <v>1509</v>
      </c>
      <c r="C12" s="236" t="n">
        <v>1509</v>
      </c>
      <c r="G12" s="114"/>
    </row>
    <row r="13" customFormat="false" ht="15" hidden="false" customHeight="false" outlineLevel="0" collapsed="false">
      <c r="A13" s="237" t="s">
        <v>225</v>
      </c>
      <c r="B13" s="238" t="n">
        <v>12316</v>
      </c>
      <c r="C13" s="239" t="n">
        <v>11411</v>
      </c>
    </row>
    <row r="14" customFormat="false" ht="15" hidden="false" customHeight="false" outlineLevel="0" collapsed="false">
      <c r="A14" s="237" t="s">
        <v>226</v>
      </c>
      <c r="B14" s="240" t="n">
        <v>12978</v>
      </c>
      <c r="C14" s="239" t="n">
        <v>11883</v>
      </c>
    </row>
    <row r="15" customFormat="false" ht="15" hidden="false" customHeight="false" outlineLevel="0" collapsed="false">
      <c r="A15" s="237" t="s">
        <v>227</v>
      </c>
      <c r="B15" s="240" t="n">
        <v>13058</v>
      </c>
      <c r="C15" s="239" t="n">
        <v>11962</v>
      </c>
    </row>
    <row r="16" customFormat="false" ht="15" hidden="false" customHeight="false" outlineLevel="0" collapsed="false">
      <c r="A16" s="237" t="s">
        <v>228</v>
      </c>
      <c r="B16" s="241" t="n">
        <v>13090</v>
      </c>
      <c r="C16" s="236" t="n">
        <v>11994</v>
      </c>
    </row>
    <row r="17" customFormat="false" ht="15" hidden="false" customHeight="false" outlineLevel="0" collapsed="false">
      <c r="A17" s="237" t="s">
        <v>229</v>
      </c>
      <c r="B17" s="242" t="n">
        <v>13112</v>
      </c>
      <c r="C17" s="239" t="n">
        <v>12017</v>
      </c>
    </row>
    <row r="18" customFormat="false" ht="15" hidden="false" customHeight="false" outlineLevel="0" collapsed="false">
      <c r="A18" s="237" t="s">
        <v>230</v>
      </c>
      <c r="B18" s="242" t="n">
        <v>14086</v>
      </c>
      <c r="C18" s="239" t="n">
        <v>12472</v>
      </c>
    </row>
    <row r="19" customFormat="false" ht="15" hidden="false" customHeight="false" outlineLevel="0" collapsed="false">
      <c r="A19" s="237" t="s">
        <v>231</v>
      </c>
      <c r="B19" s="242" t="n">
        <v>17605</v>
      </c>
      <c r="C19" s="239" t="n">
        <v>12880</v>
      </c>
    </row>
    <row r="20" customFormat="false" ht="15" hidden="false" customHeight="false" outlineLevel="0" collapsed="false">
      <c r="A20" s="237" t="s">
        <v>232</v>
      </c>
      <c r="B20" s="242" t="n">
        <v>18653</v>
      </c>
      <c r="C20" s="239" t="n">
        <v>15108</v>
      </c>
    </row>
    <row r="21" customFormat="false" ht="15" hidden="false" customHeight="false" outlineLevel="0" collapsed="false">
      <c r="A21" s="237" t="s">
        <v>233</v>
      </c>
      <c r="B21" s="242"/>
      <c r="C21" s="239" t="n">
        <v>18654</v>
      </c>
    </row>
    <row r="22" customFormat="false" ht="23.25" hidden="false" customHeight="true" outlineLevel="0" collapsed="false">
      <c r="A22" s="243" t="s">
        <v>234</v>
      </c>
      <c r="B22" s="244" t="n">
        <f aca="false">B5</f>
        <v>116838</v>
      </c>
      <c r="C22" s="244" t="n">
        <f aca="false">C5</f>
        <v>120321</v>
      </c>
      <c r="D22" s="245"/>
    </row>
    <row r="23" customFormat="false" ht="15" hidden="false" customHeight="false" outlineLevel="0" collapsed="false">
      <c r="A23" s="118"/>
      <c r="B23" s="118"/>
      <c r="C23" s="208"/>
    </row>
    <row r="24" customFormat="false" ht="15" hidden="false" customHeight="false" outlineLevel="0" collapsed="false">
      <c r="A24" s="118"/>
      <c r="B24" s="118"/>
      <c r="C24" s="208"/>
    </row>
    <row r="25" customFormat="false" ht="15.75" hidden="false" customHeight="false" outlineLevel="0" collapsed="false">
      <c r="A25" s="118"/>
      <c r="B25" s="118"/>
      <c r="C25" s="208"/>
    </row>
    <row r="26" customFormat="false" ht="39.75" hidden="false" customHeight="true" outlineLevel="0" collapsed="false">
      <c r="A26" s="229" t="s">
        <v>56</v>
      </c>
      <c r="B26" s="246" t="s">
        <v>235</v>
      </c>
      <c r="C26" s="247" t="s">
        <v>236</v>
      </c>
    </row>
    <row r="27" customFormat="false" ht="15" hidden="false" customHeight="false" outlineLevel="0" collapsed="false">
      <c r="A27" s="248" t="s">
        <v>237</v>
      </c>
      <c r="B27" s="249"/>
      <c r="C27" s="250"/>
    </row>
    <row r="28" customFormat="false" ht="30" hidden="false" customHeight="false" outlineLevel="0" collapsed="false">
      <c r="A28" s="231" t="s">
        <v>238</v>
      </c>
      <c r="B28" s="251"/>
      <c r="C28" s="252"/>
    </row>
    <row r="29" customFormat="false" ht="15" hidden="false" customHeight="false" outlineLevel="0" collapsed="false">
      <c r="A29" s="231" t="s">
        <v>239</v>
      </c>
      <c r="B29" s="253" t="n">
        <v>0</v>
      </c>
      <c r="C29" s="252"/>
    </row>
    <row r="30" customFormat="false" ht="15" hidden="false" customHeight="false" outlineLevel="0" collapsed="false">
      <c r="A30" s="231" t="s">
        <v>240</v>
      </c>
      <c r="B30" s="253" t="n">
        <v>0</v>
      </c>
      <c r="C30" s="252"/>
    </row>
    <row r="31" customFormat="false" ht="30" hidden="false" customHeight="false" outlineLevel="0" collapsed="false">
      <c r="A31" s="231" t="s">
        <v>241</v>
      </c>
      <c r="B31" s="254" t="n">
        <f aca="false">B35+B36+B37+B38+B39+B40+B41+B42+B43</f>
        <v>277975</v>
      </c>
      <c r="C31" s="255" t="n">
        <f aca="false">C35+C36+C37+C38+C39+C40+C41+C42+C43</f>
        <v>252735</v>
      </c>
    </row>
    <row r="32" customFormat="false" ht="15" hidden="false" customHeight="false" outlineLevel="0" collapsed="false">
      <c r="A32" s="256" t="s">
        <v>242</v>
      </c>
      <c r="B32" s="253" t="n">
        <v>0</v>
      </c>
      <c r="C32" s="255" t="n">
        <v>0</v>
      </c>
    </row>
    <row r="33" customFormat="false" ht="15.75" hidden="false" customHeight="false" outlineLevel="0" collapsed="false">
      <c r="A33" s="233" t="s">
        <v>219</v>
      </c>
      <c r="B33" s="253" t="n">
        <v>0</v>
      </c>
      <c r="C33" s="255" t="n">
        <v>0</v>
      </c>
    </row>
    <row r="34" customFormat="false" ht="15.75" hidden="false" customHeight="false" outlineLevel="0" collapsed="false">
      <c r="A34" s="233" t="s">
        <v>220</v>
      </c>
      <c r="B34" s="253" t="n">
        <v>0</v>
      </c>
      <c r="C34" s="255" t="n">
        <v>0</v>
      </c>
    </row>
    <row r="35" customFormat="false" ht="15.75" hidden="false" customHeight="false" outlineLevel="0" collapsed="false">
      <c r="A35" s="233" t="s">
        <v>221</v>
      </c>
      <c r="B35" s="253" t="n">
        <v>0</v>
      </c>
      <c r="C35" s="252" t="n">
        <v>0</v>
      </c>
    </row>
    <row r="36" customFormat="false" ht="15.75" hidden="false" customHeight="false" outlineLevel="0" collapsed="false">
      <c r="A36" s="233" t="s">
        <v>222</v>
      </c>
      <c r="B36" s="253" t="n">
        <v>0</v>
      </c>
      <c r="C36" s="252" t="n">
        <v>0</v>
      </c>
    </row>
    <row r="37" customFormat="false" ht="15.75" hidden="false" customHeight="false" outlineLevel="0" collapsed="false">
      <c r="A37" s="233" t="s">
        <v>243</v>
      </c>
      <c r="B37" s="253" t="n">
        <v>3928</v>
      </c>
      <c r="C37" s="252" t="n">
        <v>3928</v>
      </c>
    </row>
    <row r="38" customFormat="false" ht="15.75" hidden="false" customHeight="false" outlineLevel="0" collapsed="false">
      <c r="A38" s="233" t="s">
        <v>244</v>
      </c>
      <c r="B38" s="253" t="n">
        <v>9598</v>
      </c>
      <c r="C38" s="252" t="n">
        <v>9598</v>
      </c>
    </row>
    <row r="39" customFormat="false" ht="15.75" hidden="false" customHeight="false" outlineLevel="0" collapsed="false">
      <c r="A39" s="233" t="s">
        <v>225</v>
      </c>
      <c r="B39" s="253" t="n">
        <v>63203</v>
      </c>
      <c r="C39" s="252" t="n">
        <v>58679</v>
      </c>
      <c r="E39" s="114"/>
    </row>
    <row r="40" customFormat="false" ht="15.75" hidden="false" customHeight="false" outlineLevel="0" collapsed="false">
      <c r="A40" s="233" t="s">
        <v>245</v>
      </c>
      <c r="B40" s="253" t="n">
        <v>67026</v>
      </c>
      <c r="C40" s="252" t="n">
        <v>60122</v>
      </c>
    </row>
    <row r="41" customFormat="false" ht="15.75" hidden="false" customHeight="false" outlineLevel="0" collapsed="false">
      <c r="A41" s="233" t="s">
        <v>227</v>
      </c>
      <c r="B41" s="253" t="n">
        <v>67110</v>
      </c>
      <c r="C41" s="252" t="n">
        <v>60204</v>
      </c>
    </row>
    <row r="42" customFormat="false" ht="15.75" hidden="false" customHeight="false" outlineLevel="0" collapsed="false">
      <c r="A42" s="233" t="s">
        <v>228</v>
      </c>
      <c r="B42" s="253" t="n">
        <v>67110</v>
      </c>
      <c r="C42" s="252" t="n">
        <v>60204</v>
      </c>
    </row>
    <row r="43" customFormat="false" ht="15.75" hidden="false" customHeight="false" outlineLevel="0" collapsed="false">
      <c r="A43" s="233" t="s">
        <v>229</v>
      </c>
      <c r="B43" s="253"/>
      <c r="C43" s="257"/>
    </row>
    <row r="44" customFormat="false" ht="15" hidden="false" customHeight="false" outlineLevel="0" collapsed="false">
      <c r="A44" s="231" t="s">
        <v>246</v>
      </c>
      <c r="B44" s="253" t="n">
        <v>0</v>
      </c>
      <c r="C44" s="252"/>
    </row>
    <row r="45" customFormat="false" ht="30" hidden="false" customHeight="false" outlineLevel="0" collapsed="false">
      <c r="A45" s="231" t="s">
        <v>247</v>
      </c>
      <c r="B45" s="253" t="n">
        <v>0</v>
      </c>
      <c r="C45" s="252"/>
    </row>
    <row r="46" customFormat="false" ht="30" hidden="false" customHeight="false" outlineLevel="0" collapsed="false">
      <c r="A46" s="231" t="s">
        <v>248</v>
      </c>
      <c r="B46" s="253" t="n">
        <v>0</v>
      </c>
      <c r="C46" s="252"/>
    </row>
    <row r="47" customFormat="false" ht="21" hidden="false" customHeight="true" outlineLevel="0" collapsed="false">
      <c r="A47" s="243" t="s">
        <v>249</v>
      </c>
      <c r="B47" s="258" t="n">
        <f aca="false">B31+B44+B45+B46</f>
        <v>277975</v>
      </c>
      <c r="C47" s="259" t="n">
        <f aca="false">SUM(C31)</f>
        <v>252735</v>
      </c>
    </row>
    <row r="48" customFormat="false" ht="15" hidden="false" customHeight="false" outlineLevel="0" collapsed="false">
      <c r="A48" s="118"/>
      <c r="B48" s="118"/>
      <c r="C48" s="118"/>
    </row>
    <row r="49" customFormat="false" ht="15" hidden="false" customHeight="false" outlineLevel="0" collapsed="false">
      <c r="A49" s="118"/>
      <c r="B49" s="118"/>
      <c r="C49" s="118"/>
    </row>
    <row r="50" customFormat="false" ht="15" hidden="false" customHeight="false" outlineLevel="0" collapsed="false">
      <c r="A50" s="118"/>
      <c r="B50" s="118"/>
      <c r="C50" s="118"/>
    </row>
    <row r="51" customFormat="false" ht="15" hidden="false" customHeight="false" outlineLevel="0" collapsed="false">
      <c r="A51" s="118"/>
      <c r="B51" s="118"/>
      <c r="C51" s="118"/>
    </row>
    <row r="52" customFormat="false" ht="15" hidden="false" customHeight="false" outlineLevel="0" collapsed="false">
      <c r="A52" s="118"/>
      <c r="B52" s="118"/>
      <c r="C52" s="118"/>
    </row>
    <row r="53" customFormat="false" ht="15" hidden="false" customHeight="false" outlineLevel="0" collapsed="false">
      <c r="A53" s="118"/>
      <c r="B53" s="118"/>
      <c r="C53" s="118"/>
    </row>
    <row r="54" customFormat="false" ht="15" hidden="false" customHeight="false" outlineLevel="0" collapsed="false">
      <c r="A54" s="118"/>
      <c r="B54" s="118"/>
      <c r="C54" s="118"/>
    </row>
    <row r="55" customFormat="false" ht="15" hidden="false" customHeight="false" outlineLevel="0" collapsed="false">
      <c r="A55" s="118"/>
      <c r="B55" s="118"/>
      <c r="C55" s="118"/>
    </row>
    <row r="56" customFormat="false" ht="15" hidden="false" customHeight="false" outlineLevel="0" collapsed="false">
      <c r="A56" s="118"/>
      <c r="B56" s="118"/>
      <c r="C56" s="118"/>
    </row>
    <row r="57" customFormat="false" ht="15" hidden="false" customHeight="false" outlineLevel="0" collapsed="false">
      <c r="A57" s="118"/>
      <c r="B57" s="118"/>
      <c r="C57" s="118"/>
    </row>
    <row r="58" customFormat="false" ht="15" hidden="false" customHeight="false" outlineLevel="0" collapsed="false">
      <c r="A58" s="118"/>
      <c r="B58" s="118"/>
      <c r="C58" s="118"/>
    </row>
    <row r="59" customFormat="false" ht="15" hidden="false" customHeight="false" outlineLevel="0" collapsed="false">
      <c r="A59" s="118"/>
      <c r="B59" s="118"/>
      <c r="C59" s="118"/>
    </row>
    <row r="60" customFormat="false" ht="15" hidden="false" customHeight="false" outlineLevel="0" collapsed="false">
      <c r="A60" s="118"/>
      <c r="B60" s="118"/>
      <c r="C60" s="118"/>
    </row>
    <row r="61" customFormat="false" ht="15" hidden="false" customHeight="false" outlineLevel="0" collapsed="false">
      <c r="A61" s="118"/>
      <c r="B61" s="118"/>
      <c r="C61" s="118"/>
    </row>
    <row r="62" customFormat="false" ht="15" hidden="false" customHeight="false" outlineLevel="0" collapsed="false">
      <c r="A62" s="118"/>
      <c r="B62" s="118"/>
      <c r="C62" s="118"/>
    </row>
    <row r="63" customFormat="false" ht="15" hidden="false" customHeight="false" outlineLevel="0" collapsed="false">
      <c r="A63" s="118"/>
      <c r="B63" s="118"/>
      <c r="C63" s="118"/>
    </row>
    <row r="64" customFormat="false" ht="15" hidden="false" customHeight="false" outlineLevel="0" collapsed="false">
      <c r="A64" s="118"/>
      <c r="B64" s="118"/>
      <c r="C64" s="118"/>
    </row>
    <row r="65" customFormat="false" ht="15" hidden="false" customHeight="false" outlineLevel="0" collapsed="false">
      <c r="A65" s="118"/>
      <c r="B65" s="118"/>
      <c r="C65" s="118"/>
    </row>
    <row r="66" customFormat="false" ht="15" hidden="false" customHeight="false" outlineLevel="0" collapsed="false">
      <c r="A66" s="118"/>
      <c r="B66" s="118"/>
      <c r="C66" s="118"/>
    </row>
    <row r="67" customFormat="false" ht="15" hidden="false" customHeight="false" outlineLevel="0" collapsed="false">
      <c r="A67" s="118"/>
      <c r="B67" s="118"/>
      <c r="C67" s="118"/>
    </row>
    <row r="68" customFormat="false" ht="15" hidden="false" customHeight="false" outlineLevel="0" collapsed="false">
      <c r="A68" s="118"/>
      <c r="B68" s="118"/>
      <c r="C68" s="118"/>
    </row>
    <row r="69" customFormat="false" ht="15" hidden="false" customHeight="false" outlineLevel="0" collapsed="false">
      <c r="A69" s="118"/>
      <c r="B69" s="118"/>
      <c r="C69" s="118"/>
    </row>
    <row r="70" customFormat="false" ht="15" hidden="false" customHeight="false" outlineLevel="0" collapsed="false">
      <c r="A70" s="118"/>
      <c r="B70" s="118"/>
      <c r="C70" s="118"/>
    </row>
    <row r="71" customFormat="false" ht="15" hidden="false" customHeight="false" outlineLevel="0" collapsed="false">
      <c r="A71" s="118"/>
      <c r="B71" s="118"/>
      <c r="C71" s="118"/>
    </row>
    <row r="72" customFormat="false" ht="15" hidden="false" customHeight="false" outlineLevel="0" collapsed="false">
      <c r="A72" s="118"/>
      <c r="B72" s="118"/>
      <c r="C72" s="118"/>
    </row>
    <row r="73" customFormat="false" ht="15" hidden="false" customHeight="false" outlineLevel="0" collapsed="false">
      <c r="A73" s="118"/>
      <c r="B73" s="118"/>
      <c r="C73" s="118"/>
    </row>
    <row r="74" customFormat="false" ht="15" hidden="false" customHeight="false" outlineLevel="0" collapsed="false">
      <c r="A74" s="118"/>
      <c r="B74" s="118"/>
      <c r="C74" s="118"/>
    </row>
    <row r="75" customFormat="false" ht="15" hidden="false" customHeight="false" outlineLevel="0" collapsed="false">
      <c r="A75" s="118"/>
      <c r="B75" s="118"/>
      <c r="C75" s="118"/>
    </row>
    <row r="76" customFormat="false" ht="15" hidden="false" customHeight="false" outlineLevel="0" collapsed="false">
      <c r="A76" s="118"/>
      <c r="B76" s="118"/>
      <c r="C76" s="118"/>
    </row>
    <row r="77" customFormat="false" ht="15" hidden="false" customHeight="false" outlineLevel="0" collapsed="false">
      <c r="A77" s="118"/>
      <c r="B77" s="118"/>
      <c r="C77" s="118"/>
    </row>
    <row r="78" customFormat="false" ht="15" hidden="false" customHeight="false" outlineLevel="0" collapsed="false">
      <c r="A78" s="118"/>
      <c r="B78" s="118"/>
      <c r="C78" s="118"/>
    </row>
    <row r="79" customFormat="false" ht="15" hidden="false" customHeight="false" outlineLevel="0" collapsed="false">
      <c r="A79" s="118"/>
      <c r="B79" s="118"/>
      <c r="C79" s="118"/>
    </row>
    <row r="80" customFormat="false" ht="15" hidden="false" customHeight="false" outlineLevel="0" collapsed="false">
      <c r="A80" s="118"/>
      <c r="B80" s="118"/>
      <c r="C80" s="118"/>
    </row>
    <row r="81" customFormat="false" ht="15" hidden="false" customHeight="false" outlineLevel="0" collapsed="false">
      <c r="A81" s="118"/>
      <c r="B81" s="118"/>
      <c r="C81" s="118"/>
    </row>
    <row r="82" customFormat="false" ht="15" hidden="false" customHeight="false" outlineLevel="0" collapsed="false">
      <c r="A82" s="118"/>
      <c r="B82" s="118"/>
      <c r="C82" s="118"/>
    </row>
    <row r="83" customFormat="false" ht="15" hidden="false" customHeight="false" outlineLevel="0" collapsed="false">
      <c r="A83" s="118"/>
      <c r="B83" s="118"/>
      <c r="C83" s="118"/>
    </row>
    <row r="84" customFormat="false" ht="15" hidden="false" customHeight="false" outlineLevel="0" collapsed="false">
      <c r="A84" s="118"/>
      <c r="B84" s="118"/>
      <c r="C84" s="118"/>
    </row>
    <row r="85" customFormat="false" ht="15" hidden="false" customHeight="false" outlineLevel="0" collapsed="false">
      <c r="A85" s="118"/>
      <c r="B85" s="118"/>
      <c r="C85" s="118"/>
    </row>
    <row r="86" customFormat="false" ht="15" hidden="false" customHeight="false" outlineLevel="0" collapsed="false">
      <c r="A86" s="118"/>
      <c r="B86" s="118"/>
      <c r="C86" s="118"/>
    </row>
    <row r="87" customFormat="false" ht="15" hidden="false" customHeight="false" outlineLevel="0" collapsed="false">
      <c r="A87" s="118"/>
      <c r="B87" s="118"/>
      <c r="C87" s="118"/>
    </row>
    <row r="88" customFormat="false" ht="15" hidden="false" customHeight="false" outlineLevel="0" collapsed="false">
      <c r="A88" s="118"/>
      <c r="B88" s="118"/>
      <c r="C88" s="118"/>
    </row>
    <row r="89" customFormat="false" ht="15" hidden="false" customHeight="false" outlineLevel="0" collapsed="false">
      <c r="A89" s="118"/>
      <c r="B89" s="118"/>
      <c r="C89" s="118"/>
    </row>
    <row r="90" customFormat="false" ht="15" hidden="false" customHeight="false" outlineLevel="0" collapsed="false">
      <c r="A90" s="118"/>
      <c r="B90" s="118"/>
      <c r="C90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21.56"/>
    <col collapsed="false" customWidth="true" hidden="false" outlineLevel="0" max="3" min="3" style="0" width="22.99"/>
    <col collapsed="false" customWidth="true" hidden="false" outlineLevel="0" max="4" min="4" style="0" width="20.41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124" t="s">
        <v>54</v>
      </c>
      <c r="B1" s="124"/>
      <c r="C1" s="124"/>
    </row>
    <row r="2" customFormat="false" ht="15.75" hidden="false" customHeight="true" outlineLevel="0" collapsed="false">
      <c r="A2" s="124" t="s">
        <v>250</v>
      </c>
      <c r="B2" s="124"/>
      <c r="C2" s="124"/>
    </row>
    <row r="3" customFormat="false" ht="15.75" hidden="false" customHeight="false" outlineLevel="0" collapsed="false">
      <c r="A3" s="118"/>
      <c r="B3" s="118"/>
    </row>
    <row r="4" customFormat="false" ht="47.25" hidden="false" customHeight="true" outlineLevel="0" collapsed="false">
      <c r="A4" s="260" t="s">
        <v>56</v>
      </c>
      <c r="B4" s="261" t="s">
        <v>251</v>
      </c>
      <c r="C4" s="262" t="s">
        <v>252</v>
      </c>
      <c r="D4" s="263" t="s">
        <v>253</v>
      </c>
      <c r="E4" s="263" t="s">
        <v>254</v>
      </c>
    </row>
    <row r="5" customFormat="false" ht="15" hidden="false" customHeight="false" outlineLevel="0" collapsed="false">
      <c r="A5" s="264" t="s">
        <v>255</v>
      </c>
      <c r="B5" s="265"/>
      <c r="C5" s="266"/>
      <c r="D5" s="267"/>
      <c r="E5" s="267" t="n">
        <f aca="false">C5+D5</f>
        <v>0</v>
      </c>
      <c r="G5" s="268"/>
    </row>
    <row r="6" customFormat="false" ht="30" hidden="false" customHeight="false" outlineLevel="0" collapsed="false">
      <c r="A6" s="269" t="s">
        <v>256</v>
      </c>
      <c r="B6" s="270" t="n">
        <v>0</v>
      </c>
      <c r="C6" s="271" t="n">
        <v>0</v>
      </c>
      <c r="D6" s="272"/>
      <c r="E6" s="267" t="n">
        <f aca="false">C6+D6</f>
        <v>0</v>
      </c>
    </row>
    <row r="7" customFormat="false" ht="30" hidden="false" customHeight="false" outlineLevel="0" collapsed="false">
      <c r="A7" s="269" t="s">
        <v>257</v>
      </c>
      <c r="B7" s="273" t="n">
        <v>0</v>
      </c>
      <c r="C7" s="271" t="n">
        <v>0</v>
      </c>
      <c r="D7" s="272"/>
      <c r="E7" s="267" t="n">
        <f aca="false">C7+D7</f>
        <v>0</v>
      </c>
    </row>
    <row r="8" customFormat="false" ht="15.75" hidden="false" customHeight="false" outlineLevel="0" collapsed="false">
      <c r="A8" s="274"/>
      <c r="B8" s="273"/>
      <c r="C8" s="271"/>
      <c r="D8" s="272"/>
      <c r="E8" s="267" t="n">
        <f aca="false">C8+D8</f>
        <v>0</v>
      </c>
    </row>
    <row r="9" customFormat="false" ht="16.5" hidden="false" customHeight="false" outlineLevel="0" collapsed="false">
      <c r="A9" s="275" t="s">
        <v>258</v>
      </c>
      <c r="B9" s="276" t="n">
        <f aca="false">SUM(B5:B8)</f>
        <v>0</v>
      </c>
      <c r="C9" s="277" t="n">
        <f aca="false">SUM(C5:C8)</f>
        <v>0</v>
      </c>
      <c r="D9" s="277" t="n">
        <f aca="false">SUM(D5:D8)</f>
        <v>0</v>
      </c>
      <c r="E9" s="276" t="n">
        <f aca="false">SUM(E5:E8)</f>
        <v>0</v>
      </c>
    </row>
    <row r="10" customFormat="false" ht="15.75" hidden="false" customHeight="false" outlineLevel="0" collapsed="false">
      <c r="A10" s="278"/>
      <c r="B10" s="279"/>
      <c r="C10" s="280"/>
      <c r="D10" s="67"/>
    </row>
    <row r="11" customFormat="false" ht="15.75" hidden="false" customHeight="false" outlineLevel="0" collapsed="false">
      <c r="A11" s="211"/>
      <c r="B11" s="279"/>
      <c r="C11" s="280"/>
      <c r="D11" s="67"/>
    </row>
    <row r="12" customFormat="false" ht="37.5" hidden="false" customHeight="true" outlineLevel="0" collapsed="false">
      <c r="A12" s="260" t="s">
        <v>56</v>
      </c>
      <c r="B12" s="261" t="s">
        <v>259</v>
      </c>
      <c r="C12" s="262" t="s">
        <v>260</v>
      </c>
      <c r="D12" s="262" t="s">
        <v>253</v>
      </c>
      <c r="E12" s="263" t="s">
        <v>254</v>
      </c>
    </row>
    <row r="13" customFormat="false" ht="15.75" hidden="false" customHeight="false" outlineLevel="0" collapsed="false">
      <c r="A13" s="264" t="s">
        <v>261</v>
      </c>
      <c r="B13" s="249"/>
      <c r="C13" s="281"/>
      <c r="D13" s="282"/>
      <c r="E13" s="283" t="n">
        <f aca="false">C13+D13</f>
        <v>0</v>
      </c>
    </row>
    <row r="14" customFormat="false" ht="15" hidden="false" customHeight="false" outlineLevel="0" collapsed="false">
      <c r="A14" s="269" t="s">
        <v>262</v>
      </c>
      <c r="B14" s="284"/>
      <c r="C14" s="70"/>
      <c r="D14" s="132"/>
      <c r="E14" s="283" t="n">
        <f aca="false">C14+D14</f>
        <v>0</v>
      </c>
    </row>
    <row r="15" customFormat="false" ht="30.75" hidden="false" customHeight="false" outlineLevel="0" collapsed="false">
      <c r="A15" s="269" t="s">
        <v>263</v>
      </c>
      <c r="B15" s="251"/>
      <c r="C15" s="70"/>
      <c r="D15" s="132"/>
      <c r="E15" s="283" t="n">
        <f aca="false">C15+D15</f>
        <v>0</v>
      </c>
    </row>
    <row r="16" customFormat="false" ht="15.75" hidden="false" customHeight="false" outlineLevel="0" collapsed="false">
      <c r="A16" s="269" t="s">
        <v>264</v>
      </c>
      <c r="B16" s="253" t="n">
        <v>140000</v>
      </c>
      <c r="C16" s="285" t="n">
        <v>81600</v>
      </c>
      <c r="D16" s="132"/>
      <c r="E16" s="286" t="n">
        <f aca="false">C16+D16</f>
        <v>81600</v>
      </c>
    </row>
    <row r="17" customFormat="false" ht="16.5" hidden="false" customHeight="false" outlineLevel="0" collapsed="false">
      <c r="A17" s="274" t="s">
        <v>265</v>
      </c>
      <c r="B17" s="251"/>
      <c r="C17" s="70" t="n">
        <v>79445</v>
      </c>
      <c r="D17" s="132"/>
      <c r="E17" s="286" t="n">
        <f aca="false">C17+D17</f>
        <v>79445</v>
      </c>
    </row>
    <row r="18" customFormat="false" ht="16.5" hidden="false" customHeight="false" outlineLevel="0" collapsed="false">
      <c r="A18" s="275" t="s">
        <v>266</v>
      </c>
      <c r="B18" s="287" t="n">
        <f aca="false">SUM(B13:B17)</f>
        <v>140000</v>
      </c>
      <c r="C18" s="288" t="n">
        <f aca="false">SUM(C13:C17)</f>
        <v>161045</v>
      </c>
      <c r="D18" s="288" t="n">
        <f aca="false">SUM(D13:D17)</f>
        <v>0</v>
      </c>
      <c r="E18" s="289" t="n">
        <f aca="false">SUM(E13:E17)</f>
        <v>161045</v>
      </c>
    </row>
    <row r="19" customFormat="false" ht="15" hidden="false" customHeight="false" outlineLevel="0" collapsed="false">
      <c r="A19" s="118"/>
      <c r="B19" s="118"/>
    </row>
    <row r="20" customFormat="false" ht="15" hidden="false" customHeight="false" outlineLevel="0" collapsed="false">
      <c r="A20" s="118"/>
      <c r="B20" s="118"/>
    </row>
    <row r="21" customFormat="false" ht="15" hidden="false" customHeight="false" outlineLevel="0" collapsed="false">
      <c r="A21" s="118"/>
      <c r="B21" s="118"/>
    </row>
    <row r="22" customFormat="false" ht="15" hidden="false" customHeight="false" outlineLevel="0" collapsed="false">
      <c r="A22" s="118"/>
      <c r="B22" s="118"/>
    </row>
    <row r="23" customFormat="false" ht="15" hidden="false" customHeight="false" outlineLevel="0" collapsed="false">
      <c r="A23" s="118"/>
      <c r="B23" s="118"/>
    </row>
    <row r="24" customFormat="false" ht="15" hidden="false" customHeight="false" outlineLevel="0" collapsed="false">
      <c r="A24" s="118"/>
      <c r="B24" s="118"/>
    </row>
    <row r="25" customFormat="false" ht="15" hidden="false" customHeight="false" outlineLevel="0" collapsed="false">
      <c r="A25" s="118"/>
      <c r="B25" s="118"/>
    </row>
    <row r="26" customFormat="false" ht="15" hidden="false" customHeight="false" outlineLevel="0" collapsed="false">
      <c r="A26" s="118"/>
      <c r="B26" s="118"/>
    </row>
    <row r="27" customFormat="false" ht="15" hidden="false" customHeight="false" outlineLevel="0" collapsed="false">
      <c r="A27" s="118"/>
      <c r="B27" s="118"/>
    </row>
    <row r="28" customFormat="false" ht="15" hidden="false" customHeight="false" outlineLevel="0" collapsed="false">
      <c r="A28" s="118"/>
      <c r="B28" s="118"/>
    </row>
    <row r="29" customFormat="false" ht="15" hidden="false" customHeight="false" outlineLevel="0" collapsed="false">
      <c r="A29" s="118"/>
      <c r="B29" s="118"/>
    </row>
    <row r="30" customFormat="false" ht="15" hidden="false" customHeight="false" outlineLevel="0" collapsed="false">
      <c r="A30" s="118"/>
      <c r="B30" s="118"/>
    </row>
    <row r="31" customFormat="false" ht="15" hidden="false" customHeight="false" outlineLevel="0" collapsed="false">
      <c r="A31" s="118"/>
      <c r="B31" s="118"/>
    </row>
    <row r="32" customFormat="false" ht="15" hidden="false" customHeight="false" outlineLevel="0" collapsed="false">
      <c r="A32" s="118"/>
      <c r="B32" s="118"/>
    </row>
    <row r="33" customFormat="false" ht="15" hidden="false" customHeight="false" outlineLevel="0" collapsed="false">
      <c r="A33" s="118"/>
      <c r="B33" s="118"/>
    </row>
    <row r="34" customFormat="false" ht="15" hidden="false" customHeight="false" outlineLevel="0" collapsed="false">
      <c r="A34" s="118"/>
      <c r="B34" s="118"/>
    </row>
    <row r="35" customFormat="false" ht="15" hidden="false" customHeight="false" outlineLevel="0" collapsed="false">
      <c r="A35" s="118"/>
      <c r="B35" s="118"/>
    </row>
    <row r="36" customFormat="false" ht="15" hidden="false" customHeight="false" outlineLevel="0" collapsed="false">
      <c r="A36" s="118"/>
      <c r="B36" s="118"/>
    </row>
    <row r="37" customFormat="false" ht="15" hidden="false" customHeight="false" outlineLevel="0" collapsed="false">
      <c r="A37" s="118"/>
      <c r="B37" s="118"/>
    </row>
    <row r="38" customFormat="false" ht="15" hidden="false" customHeight="false" outlineLevel="0" collapsed="false">
      <c r="A38" s="118"/>
      <c r="B38" s="118"/>
    </row>
    <row r="39" customFormat="false" ht="15" hidden="false" customHeight="false" outlineLevel="0" collapsed="false">
      <c r="A39" s="118"/>
      <c r="B39" s="118"/>
    </row>
    <row r="40" customFormat="false" ht="15" hidden="false" customHeight="false" outlineLevel="0" collapsed="false">
      <c r="A40" s="118"/>
      <c r="B40" s="118"/>
    </row>
    <row r="41" customFormat="false" ht="15" hidden="false" customHeight="false" outlineLevel="0" collapsed="false">
      <c r="A41" s="118"/>
      <c r="B41" s="118"/>
    </row>
    <row r="42" customFormat="false" ht="15" hidden="false" customHeight="false" outlineLevel="0" collapsed="false">
      <c r="A42" s="118"/>
      <c r="B42" s="118"/>
    </row>
    <row r="43" customFormat="false" ht="15" hidden="false" customHeight="false" outlineLevel="0" collapsed="false">
      <c r="A43" s="118"/>
      <c r="B43" s="118"/>
    </row>
    <row r="44" customFormat="false" ht="15" hidden="false" customHeight="false" outlineLevel="0" collapsed="false">
      <c r="A44" s="118"/>
      <c r="B44" s="118"/>
    </row>
    <row r="45" customFormat="false" ht="15" hidden="false" customHeight="false" outlineLevel="0" collapsed="false">
      <c r="A45" s="118"/>
      <c r="B45" s="118"/>
    </row>
    <row r="46" customFormat="false" ht="15" hidden="false" customHeight="false" outlineLevel="0" collapsed="false">
      <c r="A46" s="118"/>
      <c r="B46" s="118"/>
    </row>
    <row r="47" customFormat="false" ht="15" hidden="false" customHeight="false" outlineLevel="0" collapsed="false">
      <c r="A47" s="118"/>
      <c r="B47" s="118"/>
    </row>
    <row r="48" customFormat="false" ht="15" hidden="false" customHeight="false" outlineLevel="0" collapsed="false">
      <c r="A48" s="118"/>
      <c r="B48" s="118"/>
    </row>
    <row r="49" customFormat="false" ht="15" hidden="false" customHeight="false" outlineLevel="0" collapsed="false">
      <c r="A49" s="118"/>
      <c r="B49" s="118"/>
    </row>
    <row r="50" customFormat="false" ht="15" hidden="false" customHeight="false" outlineLevel="0" collapsed="false">
      <c r="A50" s="118"/>
      <c r="B50" s="118"/>
    </row>
    <row r="51" customFormat="false" ht="15" hidden="false" customHeight="false" outlineLevel="0" collapsed="false">
      <c r="A51" s="118"/>
      <c r="B51" s="118"/>
    </row>
    <row r="52" customFormat="false" ht="15" hidden="false" customHeight="false" outlineLevel="0" collapsed="false">
      <c r="A52" s="118"/>
      <c r="B52" s="118"/>
    </row>
    <row r="53" customFormat="false" ht="15" hidden="false" customHeight="false" outlineLevel="0" collapsed="false">
      <c r="A53" s="118"/>
      <c r="B53" s="118"/>
    </row>
    <row r="54" customFormat="false" ht="15" hidden="false" customHeight="false" outlineLevel="0" collapsed="false">
      <c r="A54" s="118"/>
      <c r="B54" s="118"/>
    </row>
    <row r="55" customFormat="false" ht="15" hidden="false" customHeight="false" outlineLevel="0" collapsed="false">
      <c r="A55" s="118"/>
      <c r="B55" s="118"/>
    </row>
    <row r="56" customFormat="false" ht="15" hidden="false" customHeight="false" outlineLevel="0" collapsed="false">
      <c r="A56" s="118"/>
      <c r="B56" s="118"/>
    </row>
    <row r="57" customFormat="false" ht="15" hidden="false" customHeight="false" outlineLevel="0" collapsed="false">
      <c r="A57" s="118"/>
      <c r="B57" s="118"/>
    </row>
    <row r="58" customFormat="false" ht="15" hidden="false" customHeight="false" outlineLevel="0" collapsed="false">
      <c r="A58" s="118"/>
      <c r="B58" s="118"/>
    </row>
    <row r="59" customFormat="false" ht="15" hidden="false" customHeight="false" outlineLevel="0" collapsed="false">
      <c r="A59" s="118"/>
      <c r="B59" s="118"/>
    </row>
    <row r="60" customFormat="false" ht="15" hidden="false" customHeight="false" outlineLevel="0" collapsed="false">
      <c r="A60" s="118"/>
      <c r="B60" s="118"/>
    </row>
    <row r="61" customFormat="false" ht="15" hidden="false" customHeight="false" outlineLevel="0" collapsed="false">
      <c r="A61" s="118"/>
      <c r="B61" s="118"/>
    </row>
    <row r="62" customFormat="false" ht="15" hidden="false" customHeight="false" outlineLevel="0" collapsed="false">
      <c r="A62" s="118"/>
      <c r="B62" s="118"/>
    </row>
    <row r="63" customFormat="false" ht="15" hidden="false" customHeight="false" outlineLevel="0" collapsed="false">
      <c r="A63" s="118"/>
      <c r="B63" s="118"/>
    </row>
    <row r="64" customFormat="false" ht="15" hidden="false" customHeight="false" outlineLevel="0" collapsed="false">
      <c r="A64" s="118"/>
      <c r="B64" s="118"/>
    </row>
    <row r="65" customFormat="false" ht="15" hidden="false" customHeight="false" outlineLevel="0" collapsed="false">
      <c r="A65" s="118"/>
      <c r="B65" s="118"/>
    </row>
    <row r="66" customFormat="false" ht="15" hidden="false" customHeight="false" outlineLevel="0" collapsed="false">
      <c r="A66" s="118"/>
      <c r="B66" s="118"/>
    </row>
    <row r="67" customFormat="false" ht="15" hidden="false" customHeight="false" outlineLevel="0" collapsed="false">
      <c r="A67" s="118"/>
      <c r="B67" s="118"/>
    </row>
    <row r="68" customFormat="false" ht="15" hidden="false" customHeight="false" outlineLevel="0" collapsed="false">
      <c r="A68" s="118"/>
      <c r="B68" s="118"/>
    </row>
    <row r="69" customFormat="false" ht="15" hidden="false" customHeight="false" outlineLevel="0" collapsed="false">
      <c r="A69" s="118"/>
      <c r="B69" s="118"/>
    </row>
    <row r="70" customFormat="false" ht="15" hidden="false" customHeight="false" outlineLevel="0" collapsed="false">
      <c r="A70" s="118"/>
      <c r="B70" s="118"/>
    </row>
    <row r="71" customFormat="false" ht="15" hidden="false" customHeight="false" outlineLevel="0" collapsed="false">
      <c r="A71" s="118"/>
      <c r="B71" s="118"/>
    </row>
    <row r="72" customFormat="false" ht="15" hidden="false" customHeight="false" outlineLevel="0" collapsed="false">
      <c r="A72" s="118"/>
      <c r="B72" s="118"/>
    </row>
    <row r="73" customFormat="false" ht="15" hidden="false" customHeight="false" outlineLevel="0" collapsed="false">
      <c r="A73" s="118"/>
      <c r="B73" s="118"/>
    </row>
    <row r="74" customFormat="false" ht="15" hidden="false" customHeight="false" outlineLevel="0" collapsed="false">
      <c r="A74" s="118"/>
      <c r="B74" s="118"/>
    </row>
    <row r="75" customFormat="false" ht="15" hidden="false" customHeight="false" outlineLevel="0" collapsed="false">
      <c r="A75" s="118"/>
      <c r="B75" s="118"/>
    </row>
    <row r="76" customFormat="false" ht="15" hidden="false" customHeight="false" outlineLevel="0" collapsed="false">
      <c r="A76" s="118"/>
      <c r="B76" s="118"/>
    </row>
    <row r="77" customFormat="false" ht="15" hidden="false" customHeight="false" outlineLevel="0" collapsed="false">
      <c r="A77" s="118"/>
      <c r="B77" s="118"/>
    </row>
    <row r="78" customFormat="false" ht="15" hidden="false" customHeight="false" outlineLevel="0" collapsed="false">
      <c r="A78" s="118"/>
      <c r="B78" s="118"/>
    </row>
    <row r="79" customFormat="false" ht="15" hidden="false" customHeight="false" outlineLevel="0" collapsed="false">
      <c r="A79" s="118"/>
      <c r="B79" s="118"/>
    </row>
    <row r="80" customFormat="false" ht="15" hidden="false" customHeight="false" outlineLevel="0" collapsed="false">
      <c r="A80" s="118"/>
      <c r="B80" s="118"/>
    </row>
    <row r="81" customFormat="false" ht="15" hidden="false" customHeight="false" outlineLevel="0" collapsed="false">
      <c r="A81" s="118"/>
      <c r="B81" s="118"/>
    </row>
    <row r="82" customFormat="false" ht="15" hidden="false" customHeight="false" outlineLevel="0" collapsed="false">
      <c r="A82" s="118"/>
      <c r="B82" s="118"/>
    </row>
    <row r="83" customFormat="false" ht="15" hidden="false" customHeight="false" outlineLevel="0" collapsed="false">
      <c r="A83" s="118"/>
      <c r="B83" s="118"/>
    </row>
    <row r="84" customFormat="false" ht="15" hidden="false" customHeight="false" outlineLevel="0" collapsed="false">
      <c r="A84" s="118"/>
      <c r="B84" s="118"/>
    </row>
    <row r="85" customFormat="false" ht="15" hidden="false" customHeight="false" outlineLevel="0" collapsed="false">
      <c r="A85" s="118"/>
      <c r="B85" s="118"/>
    </row>
    <row r="86" customFormat="false" ht="15" hidden="false" customHeight="false" outlineLevel="0" collapsed="false">
      <c r="A86" s="118"/>
      <c r="B86" s="118"/>
    </row>
    <row r="87" customFormat="false" ht="15" hidden="false" customHeight="false" outlineLevel="0" collapsed="false">
      <c r="A87" s="118"/>
      <c r="B87" s="118"/>
    </row>
    <row r="88" customFormat="false" ht="15" hidden="false" customHeight="false" outlineLevel="0" collapsed="false">
      <c r="A88" s="118"/>
      <c r="B88" s="118"/>
    </row>
    <row r="89" customFormat="false" ht="15" hidden="false" customHeight="false" outlineLevel="0" collapsed="false">
      <c r="A89" s="118"/>
      <c r="B89" s="118"/>
    </row>
    <row r="90" customFormat="false" ht="15" hidden="false" customHeight="false" outlineLevel="0" collapsed="false">
      <c r="A90" s="118"/>
      <c r="B90" s="118"/>
    </row>
    <row r="91" customFormat="false" ht="15" hidden="false" customHeight="false" outlineLevel="0" collapsed="false">
      <c r="A91" s="118"/>
      <c r="B91" s="118"/>
    </row>
    <row r="92" customFormat="false" ht="15" hidden="false" customHeight="false" outlineLevel="0" collapsed="false">
      <c r="A92" s="118"/>
      <c r="B92" s="118"/>
    </row>
    <row r="93" customFormat="false" ht="15" hidden="false" customHeight="false" outlineLevel="0" collapsed="false">
      <c r="A93" s="118"/>
      <c r="B93" s="118"/>
    </row>
    <row r="94" customFormat="false" ht="15" hidden="false" customHeight="false" outlineLevel="0" collapsed="false">
      <c r="A94" s="118"/>
      <c r="B94" s="118"/>
    </row>
    <row r="95" customFormat="false" ht="15" hidden="false" customHeight="false" outlineLevel="0" collapsed="false">
      <c r="A95" s="118"/>
      <c r="B95" s="118"/>
    </row>
    <row r="96" customFormat="false" ht="15" hidden="false" customHeight="false" outlineLevel="0" collapsed="false">
      <c r="A96" s="118"/>
      <c r="B96" s="118"/>
    </row>
    <row r="97" customFormat="false" ht="15" hidden="false" customHeight="false" outlineLevel="0" collapsed="false">
      <c r="A97" s="118"/>
      <c r="B97" s="118"/>
    </row>
    <row r="98" customFormat="false" ht="15" hidden="false" customHeight="false" outlineLevel="0" collapsed="false">
      <c r="A98" s="118"/>
      <c r="B98" s="118"/>
    </row>
    <row r="99" customFormat="false" ht="15" hidden="false" customHeight="false" outlineLevel="0" collapsed="false">
      <c r="A99" s="118"/>
      <c r="B99" s="118"/>
    </row>
    <row r="100" customFormat="false" ht="15" hidden="false" customHeight="false" outlineLevel="0" collapsed="false">
      <c r="A100" s="118"/>
      <c r="B100" s="118"/>
    </row>
    <row r="101" customFormat="false" ht="15" hidden="false" customHeight="false" outlineLevel="0" collapsed="false">
      <c r="A101" s="118"/>
      <c r="B101" s="118"/>
    </row>
    <row r="102" customFormat="false" ht="15" hidden="false" customHeight="false" outlineLevel="0" collapsed="false">
      <c r="A102" s="118"/>
      <c r="B102" s="118"/>
    </row>
    <row r="103" customFormat="false" ht="15" hidden="false" customHeight="false" outlineLevel="0" collapsed="false">
      <c r="A103" s="118"/>
      <c r="B103" s="118"/>
    </row>
    <row r="104" customFormat="false" ht="15" hidden="false" customHeight="false" outlineLevel="0" collapsed="false">
      <c r="A104" s="118"/>
      <c r="B104" s="118"/>
    </row>
    <row r="105" customFormat="false" ht="15" hidden="false" customHeight="false" outlineLevel="0" collapsed="false">
      <c r="A105" s="118"/>
      <c r="B105" s="118"/>
    </row>
    <row r="106" customFormat="false" ht="15" hidden="false" customHeight="false" outlineLevel="0" collapsed="false">
      <c r="A106" s="118"/>
      <c r="B106" s="118"/>
    </row>
    <row r="107" customFormat="false" ht="15" hidden="false" customHeight="false" outlineLevel="0" collapsed="false">
      <c r="A107" s="118"/>
      <c r="B107" s="118"/>
    </row>
    <row r="108" customFormat="false" ht="15" hidden="false" customHeight="false" outlineLevel="0" collapsed="false">
      <c r="A108" s="118"/>
      <c r="B108" s="118"/>
    </row>
    <row r="109" customFormat="false" ht="15" hidden="false" customHeight="false" outlineLevel="0" collapsed="false">
      <c r="A109" s="118"/>
      <c r="B109" s="118"/>
    </row>
    <row r="110" customFormat="false" ht="15" hidden="false" customHeight="false" outlineLevel="0" collapsed="false">
      <c r="A110" s="118"/>
      <c r="B110" s="118"/>
    </row>
    <row r="111" customFormat="false" ht="15" hidden="false" customHeight="false" outlineLevel="0" collapsed="false">
      <c r="A111" s="118"/>
      <c r="B111" s="118"/>
    </row>
    <row r="112" customFormat="false" ht="15" hidden="false" customHeight="false" outlineLevel="0" collapsed="false">
      <c r="A112" s="118"/>
      <c r="B112" s="118"/>
    </row>
    <row r="113" customFormat="false" ht="15" hidden="false" customHeight="false" outlineLevel="0" collapsed="false">
      <c r="A113" s="118"/>
      <c r="B113" s="118"/>
    </row>
    <row r="114" customFormat="false" ht="15" hidden="false" customHeight="false" outlineLevel="0" collapsed="false">
      <c r="A114" s="118"/>
      <c r="B114" s="118"/>
    </row>
    <row r="115" customFormat="false" ht="15" hidden="false" customHeight="false" outlineLevel="0" collapsed="false">
      <c r="A115" s="118"/>
      <c r="B115" s="118"/>
    </row>
    <row r="116" customFormat="false" ht="15" hidden="false" customHeight="false" outlineLevel="0" collapsed="false">
      <c r="A116" s="118"/>
      <c r="B116" s="118"/>
    </row>
    <row r="117" customFormat="false" ht="15" hidden="false" customHeight="false" outlineLevel="0" collapsed="false">
      <c r="A117" s="118"/>
      <c r="B117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7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Leidliné Könczöl Enikő</cp:lastModifiedBy>
  <cp:lastPrinted>2024-03-06T07:24:00Z</cp:lastPrinted>
  <dcterms:modified xsi:type="dcterms:W3CDTF">2024-03-06T08:23:04Z</dcterms:modified>
  <cp:revision>0</cp:revision>
  <dc:subject/>
  <dc:title/>
</cp:coreProperties>
</file>